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 sheetId="1" state="visible" r:id="rId2"/>
    <sheet name="Scoring Sheet" sheetId="2" state="visible" r:id="rId3"/>
    <sheet name="Risk Matrix" sheetId="3" state="visible" r:id="rId4"/>
  </sheets>
  <externalReferences>
    <externalReference r:id="rId5"/>
  </externalReferences>
  <definedNames>
    <definedName function="false" hidden="false" localSheetId="0" name="_xlnm.Print_Area" vbProcedure="false">Checklist!$A$1:$G$841</definedName>
    <definedName function="false" hidden="false" name="ZIC" vbProcedure="false">[1]Sheet1!$G$8:$G$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2"/>
          </rPr>
          <t xml:space="preserve">Coverage : all a) new sanctions &amp; b) fresh reviews by SMELF/ RLF / any other authorities / Branch 
Auditor to verify all A/cs reviewed &amp; freshly disbursed during the month and report on whether complete information necessary for sanction / review of the a/c have been obtained from the borrowers. e.g 
• Latest audited financial statement with audit report
• Net worth details of borrowers &amp; guarantors 
• Copies of latest Tax Returns, 
• Copies of various Licenses &amp; Approvals incl. Pollution Certificates  Project Report 
• Information Memorandum of Syndication Agencies / Banks 
• Salary or Income Certificates of borrowers and guarantors
• KYC documents in fresh &amp; existing loans  etc.
Suitable comments on deviations observed to be given in space provided in corresponding checklist)    
Allocation of rating
No. of a/cs with deviation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5</xdr:row>
                <xdr:rowOff>0</xdr:rowOff>
              </xdr:from>
              <xdr:to>
                <xdr:col>6</xdr:col>
                <xdr:colOff>38</xdr:colOff>
                <xdr:row>63</xdr:row>
                <xdr:rowOff>16</xdr:rowOff>
              </xdr:to>
            </anchor>
          </commentPr>
        </mc:Choice>
        <mc:Fallback/>
      </mc:AlternateContent>
    </comment>
    <comment ref="B37" authorId="0">
      <text>
        <r>
          <rPr>
            <b val="true"/>
            <sz val="8"/>
            <color rgb="FF000000"/>
            <rFont val="Tahoma"/>
            <family val="2"/>
          </rPr>
          <t xml:space="preserve">Coverage : all new sanctions by SMELF/ RLF / any other authorities / Branch for all credit facilities taken over from other Banks or Financial Institutions. 
Auditor to verify that all A/cs taken over from other banks/ FIs meet the following current norms and Permission obtained from appropriate authority for deviations, if any. 
• Due diligence on reasons for shifting the A/c
• Verification of status of the A/c with existing lender i.e unit is Profit making / Standard Asset / Not restructured or rescheduled within last -2- years 
• Enjoying External Credit Rating equivalent  to “BBB” or above(limit over Rs. 5/ crore)
• Satisfactory Credit Report of existing lender or Bank Statement for the last -6- months.
• Verification as to whether financial ratios are within norms (Current Ratio over 1.33, DER(TOL/TNW) 4.5, DER(TTL / TNW) 3, DSCR 1.75)
Suitable comments on deviations observed to be given in space provided in corresponding checklist)   
 Allocation of rating
No. of a/cs with deviation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5</xdr:row>
                <xdr:rowOff>0</xdr:rowOff>
              </xdr:from>
              <xdr:to>
                <xdr:col>7</xdr:col>
                <xdr:colOff>47</xdr:colOff>
                <xdr:row>63</xdr:row>
                <xdr:rowOff>16</xdr:rowOff>
              </xdr:to>
            </anchor>
          </commentPr>
        </mc:Choice>
        <mc:Fallback/>
      </mc:AlternateContent>
    </comment>
    <comment ref="B40" authorId="0">
      <text>
        <r>
          <rPr>
            <b val="true"/>
            <sz val="8"/>
            <color rgb="FF000000"/>
            <rFont val="Tahoma"/>
            <family val="2"/>
          </rPr>
          <t xml:space="preserve">Coverage: all a)new a/cs disbursed &amp; b) existing a/cs reviewed  during the month &amp; (c)10 % of other A/cs thereby ensuring that all credit facilities in the branch are covered during the financial year.
 Auditor to check that copies of self certified KYC documents produced by the borrowers were verified from originals and certified by branch officials and satisfactory level of due diligence conducted as per norms. 
NOTE: KYC re-verification to be done every -2- years
Suitable comments on deviations observed to be given in space provided in corresponding checklist)    
Allocation of rating
No. of a/cs with deviation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48</xdr:row>
                <xdr:rowOff>2</xdr:rowOff>
              </xdr:from>
              <xdr:to>
                <xdr:col>7</xdr:col>
                <xdr:colOff>48</xdr:colOff>
                <xdr:row>54</xdr:row>
                <xdr:rowOff>24</xdr:rowOff>
              </xdr:to>
            </anchor>
          </commentPr>
        </mc:Choice>
        <mc:Fallback/>
      </mc:AlternateContent>
    </comment>
    <comment ref="B41"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at the time of fresh sanction / reviewing existing sanctions the following reports are obtained &amp; satisfied upon
• Satisfactory confidential opinion from existing Banks / FIs
• CIBIL report on borrowers &amp; guarantors 
• RBI Defaulters list &amp; Specific Approval List of ECGC (in case of Forex facilities). 
• Latest audited financial statement with audit report
• Net worth details of borrowers &amp; guarantors 
• Copies of latest Tax Returns, 
• Copies of various Licenses &amp; Approvals incl. Pollution Certificates  Project Report 
• Information Memorandum of Syndication Agencies / Banks
Suitable comments on deviations observed to be given in space provided in corresponding checklist)    
Allocation of rating
No. of a/cs with deviation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8</xdr:row>
                <xdr:rowOff>2</xdr:rowOff>
              </xdr:from>
              <xdr:to>
                <xdr:col>7</xdr:col>
                <xdr:colOff>50</xdr:colOff>
                <xdr:row>61</xdr:row>
                <xdr:rowOff>2</xdr:rowOff>
              </xdr:to>
            </anchor>
          </commentPr>
        </mc:Choice>
        <mc:Fallback/>
      </mc:AlternateContent>
    </comment>
    <comment ref="B42"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Due diligence on Credentials and antecedents of the borrower(s)/promoter(s)/guarantor(s) and market reports and latest developments have been obtained &amp; commented upon in all cases of fresh sanctions / reviews.
Suitable comments on deviations observed to be given in space provided in corresponding checklist)    
Allocation of rating
No. of a/cs with deviation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5</xdr:row>
                <xdr:rowOff>32</xdr:rowOff>
              </xdr:from>
              <xdr:to>
                <xdr:col>7</xdr:col>
                <xdr:colOff>49</xdr:colOff>
                <xdr:row>61</xdr:row>
                <xdr:rowOff>3</xdr:rowOff>
              </xdr:to>
            </anchor>
          </commentPr>
        </mc:Choice>
        <mc:Fallback/>
      </mc:AlternateContent>
    </comment>
    <comment ref="B43"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 Internal rating has been carried out in the applicable format and duly validated report is on record.
• 
Note :- Auditor is required to re-check &amp; certify the validation of internal rating for all MSME A/cs having limits over Rs. 25/- lacs and upto Rs.2/- crores.
• External Credit has been carried out for all a/cs enjoying aggregate Funded &amp; Non Funded facilities over Rs. 5 Crores.
Suitable comments on deviations observed to be given in space provided in corresponding checklist)    
Allocation of rating
No. of a/cs with deviation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xdr:row>
                <xdr:rowOff>2</xdr:rowOff>
              </xdr:from>
              <xdr:to>
                <xdr:col>8</xdr:col>
                <xdr:colOff>12</xdr:colOff>
                <xdr:row>68</xdr:row>
                <xdr:rowOff>6</xdr:rowOff>
              </xdr:to>
            </anchor>
          </commentPr>
        </mc:Choice>
        <mc:Fallback/>
      </mc:AlternateContent>
    </comment>
    <comment ref="B44" authorId="0">
      <text>
        <r>
          <rPr>
            <b val="true"/>
            <sz val="8"/>
            <color rgb="FF000000"/>
            <rFont val="Tahoma"/>
            <family val="2"/>
          </rPr>
          <t xml:space="preserve">Coverage : all new a/cs  disbursed in the Branch 
Auditor to check whether 
• Pre- sanction Inspection of security have been carried out   
• Site visit of mortgaged property(collateral) have been carried out 
• Valid title search report obtained and available on record
• Satisfactory title search report is obtained in Bank’s prescribed format by empanelled advocate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xdr:row>
                <xdr:rowOff>2</xdr:rowOff>
              </xdr:from>
              <xdr:to>
                <xdr:col>7</xdr:col>
                <xdr:colOff>49</xdr:colOff>
                <xdr:row>66</xdr:row>
                <xdr:rowOff>21</xdr:rowOff>
              </xdr:to>
            </anchor>
          </commentPr>
        </mc:Choice>
        <mc:Fallback/>
      </mc:AlternateContent>
    </comment>
    <comment ref="B45" authorId="0">
      <text>
        <r>
          <rPr>
            <b val="true"/>
            <sz val="8"/>
            <color rgb="FF000000"/>
            <rFont val="Tahoma"/>
            <family val="2"/>
          </rPr>
          <t xml:space="preserve">Coverage : all new a/cs  disbursed in the Branch 
Auditor to check whether valuation report by empanelled valuer 
is obtained and kept on record duly accepted by Branch Head.
Note : as per bank’s guidelines purchase price of property purchased within last -3- years is to be relied upon and not revalued amount.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9</xdr:row>
                <xdr:rowOff>41</xdr:rowOff>
              </xdr:from>
              <xdr:to>
                <xdr:col>7</xdr:col>
                <xdr:colOff>47</xdr:colOff>
                <xdr:row>61</xdr:row>
                <xdr:rowOff>3</xdr:rowOff>
              </xdr:to>
            </anchor>
          </commentPr>
        </mc:Choice>
        <mc:Fallback/>
      </mc:AlternateContent>
    </comment>
    <comment ref="B46"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ROC Search Report has been obtained in case of  Pvt  Ltd. / Ltd. Cos / LLPs and satisfied upon and DIN Nos. are obtained by all Directors / Partner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9</xdr:row>
                <xdr:rowOff>25</xdr:rowOff>
              </xdr:from>
              <xdr:to>
                <xdr:col>7</xdr:col>
                <xdr:colOff>50</xdr:colOff>
                <xdr:row>61</xdr:row>
                <xdr:rowOff>3</xdr:rowOff>
              </xdr:to>
            </anchor>
          </commentPr>
        </mc:Choice>
        <mc:Fallback/>
      </mc:AlternateContent>
    </comment>
    <comment ref="B47" authorId="0">
      <text>
        <r>
          <rPr>
            <b val="true"/>
            <sz val="8"/>
            <color rgb="FF000000"/>
            <rFont val="Tahoma"/>
            <family val="2"/>
          </rPr>
          <t xml:space="preserve">Coverage : all new a/cs  disbursed in the Branch 
Auditor to check whether TEV studies have been conducted in eligible a/cs as per guidelines 
Note: refer circular no. BCC / BR /104 /177 dated 18/05/12 and as updated from time to time
Suitable comments on deviations observed to be given in space provided in corresponding checklist)    
Allocation of rating
No. of a/cs with deviation / No of eligible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xdr:row>
                <xdr:rowOff>2</xdr:rowOff>
              </xdr:from>
              <xdr:to>
                <xdr:col>7</xdr:col>
                <xdr:colOff>48</xdr:colOff>
                <xdr:row>66</xdr:row>
                <xdr:rowOff>21</xdr:rowOff>
              </xdr:to>
            </anchor>
          </commentPr>
        </mc:Choice>
        <mc:Fallback/>
      </mc:AlternateContent>
    </comment>
    <comment ref="B48"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Note: THIS IS A SUBJECTIVE PARAMETER AND SUITABLE RATING IS TO BE AWARDED BY AUDITOR BASED ON THEIR OBSERVATION ON 
• Fixation of Limits vis –a - vis exposure norms of Bank
• Obtaining activity clearance in applicable cases
• Fixation of Repayment period, moratorium period, margin, cut back arrangement etc. 
• Security stipulated 
• Overall quality of credit appraisal as per guidelines ( refer Loan Policy)
Suitable comments on deviations observed to be given in space provided in corresponding checklist)    
Allocation of rating 
Pro-rata marks Keeping in view the overall quality of proposals and considering the degree of risk perceived by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xdr:row>
                <xdr:rowOff>18</xdr:rowOff>
              </xdr:from>
              <xdr:to>
                <xdr:col>7</xdr:col>
                <xdr:colOff>47</xdr:colOff>
                <xdr:row>61</xdr:row>
                <xdr:rowOff>3</xdr:rowOff>
              </xdr:to>
            </anchor>
          </commentPr>
        </mc:Choice>
        <mc:Fallback/>
      </mc:AlternateContent>
    </comment>
    <comment ref="B51"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time norms in handling fresh credit proposals and reviews have been followed as per loan policy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xdr:row>
                <xdr:rowOff>2</xdr:rowOff>
              </xdr:from>
              <xdr:to>
                <xdr:col>7</xdr:col>
                <xdr:colOff>47</xdr:colOff>
                <xdr:row>66</xdr:row>
                <xdr:rowOff>21</xdr:rowOff>
              </xdr:to>
            </anchor>
          </commentPr>
        </mc:Choice>
        <mc:Fallback/>
      </mc:AlternateContent>
    </comment>
    <comment ref="B52"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 Policy  Guidelines have been followed
• Administrative clearances obtained in eligible cases (refer restricted list in Loan Policy and proposals that require activity clearance)
• Violations observed in existing accounts are reported in sanction/ review proposals
• Major audit / inspection irregularities are reported with suitable comments made with justification for persistent irregularities which have not been rectified or rectifiable. 
• Modifications / concessions / waivers, if any, are incorporated with justification in the proposal.
• Prior authority for deviations from Loan Policy obtained from appropriate authority etc.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xdr:row>
                <xdr:rowOff>2</xdr:rowOff>
              </xdr:from>
              <xdr:to>
                <xdr:col>7</xdr:col>
                <xdr:colOff>48</xdr:colOff>
                <xdr:row>80</xdr:row>
                <xdr:rowOff>2</xdr:rowOff>
              </xdr:to>
            </anchor>
          </commentPr>
        </mc:Choice>
        <mc:Fallback/>
      </mc:AlternateContent>
    </comment>
    <comment ref="B53" authorId="0">
      <text>
        <r>
          <rPr>
            <b val="true"/>
            <sz val="8"/>
            <color rgb="FF000000"/>
            <rFont val="Tahoma"/>
            <family val="2"/>
          </rPr>
          <t xml:space="preserve">Coverage: all  TODs / Ad-hocs / Excess granted during the month.
Auditor to check &amp; report whether 
• TOD’s / Excesses/ Adhocs sanctioned under Branch powers during the month have been reported to controlling office fortnightly and confirmation sought.
• Separate confirmation sought &amp; obtained for each violation of discretionary lending powers 
Note: Auditor to rely on system generated reports for all exceedings (MENU OPTION in BOBMENU  daily reports  TOD Excess reports) 
Suitable comments on deviations observed to be given in space provided in corresponding checklist)    
Allocation of rating
No. of deviation observed / No of instances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0</xdr:row>
                <xdr:rowOff>6</xdr:rowOff>
              </xdr:from>
              <xdr:to>
                <xdr:col>7</xdr:col>
                <xdr:colOff>48</xdr:colOff>
                <xdr:row>74</xdr:row>
                <xdr:rowOff>22</xdr:rowOff>
              </xdr:to>
            </anchor>
          </commentPr>
        </mc:Choice>
        <mc:Fallback/>
      </mc:AlternateContent>
    </comment>
    <comment ref="B54"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all the terms and conditions of sanction / disbursements are stipulated as per the bank’s guidelin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0</xdr:row>
                <xdr:rowOff>6</xdr:rowOff>
              </xdr:from>
              <xdr:to>
                <xdr:col>7</xdr:col>
                <xdr:colOff>50</xdr:colOff>
                <xdr:row>86</xdr:row>
                <xdr:rowOff>18</xdr:rowOff>
              </xdr:to>
            </anchor>
          </commentPr>
        </mc:Choice>
        <mc:Fallback/>
      </mc:AlternateContent>
    </comment>
    <comment ref="B55"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correct rate of interest with linkage to Base Rate or BPLR in specific cases  / Comm. / Exch./ Other Service charges are stipulated as per product guidelines  /  credit rating  in the proposal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xdr:row>
                <xdr:rowOff>6</xdr:rowOff>
              </xdr:from>
              <xdr:to>
                <xdr:col>7</xdr:col>
                <xdr:colOff>55</xdr:colOff>
                <xdr:row>70</xdr:row>
                <xdr:rowOff>7</xdr:rowOff>
              </xdr:to>
            </anchor>
          </commentPr>
        </mc:Choice>
        <mc:Fallback/>
      </mc:AlternateContent>
    </comment>
    <comment ref="B56"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All applicable terms &amp; conditions of sanction including general covenants have been conveyed to the borrower / guarantors and unconditional acceptance obtained and kept on recor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0</xdr:row>
                <xdr:rowOff>6</xdr:rowOff>
              </xdr:from>
              <xdr:to>
                <xdr:col>7</xdr:col>
                <xdr:colOff>51</xdr:colOff>
                <xdr:row>87</xdr:row>
                <xdr:rowOff>3</xdr:rowOff>
              </xdr:to>
            </anchor>
          </commentPr>
        </mc:Choice>
        <mc:Fallback/>
      </mc:AlternateContent>
    </comment>
    <comment ref="B59" authorId="0">
      <text>
        <r>
          <rPr>
            <b val="true"/>
            <sz val="8"/>
            <color rgb="FF000000"/>
            <rFont val="Tahoma"/>
            <family val="2"/>
          </rPr>
          <t xml:space="preserve">Coverage: a/cs  a)new a/cs  disbursed &amp; b) all existing a/cs reviewed  during the month  
Auditor to check &amp; report whether
• Post Sanction Reporting has been submitted to controlling office for all proposals sanctioned under Branch powers.
Note : Time lines for submission of PSR
Periodicity of  PSR
Monthly Within 3 days of sanction
Retail Credit
Below Rs. 5 /= lacs Rs. 5/- lacs and above
General Credit
Below Rs. 25/= lacs  Rs. 25 lacs and above
Whether proper confirmations have been obtained or sought in the proposal for
• Deviations from updated Loan policy /Recovery Policy /Off Balance Sheet Exposure Policy /Scheme guidelines  / Govt., RBI, ECGC guidelines.
• Concessions &amp; waivers in interest / charges &amp; refunds 
•  Violation of discretionary lending powers during the review period
• Waivers for non-imposition of usual Terms &amp; Conditions.
• Continuation of facility beyond due date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0</xdr:row>
                <xdr:rowOff>9</xdr:rowOff>
              </xdr:from>
              <xdr:to>
                <xdr:col>7</xdr:col>
                <xdr:colOff>77</xdr:colOff>
                <xdr:row>86</xdr:row>
                <xdr:rowOff>20</xdr:rowOff>
              </xdr:to>
            </anchor>
          </commentPr>
        </mc:Choice>
        <mc:Fallback/>
      </mc:AlternateContent>
    </comment>
    <comment ref="B60" authorId="0">
      <text>
        <r>
          <rPr>
            <b val="true"/>
            <sz val="8"/>
            <color rgb="FF000000"/>
            <rFont val="Tahoma"/>
            <family val="2"/>
          </rPr>
          <t xml:space="preserve">Coverage:  all a/cs reviewed  during the month  
Auditor to check whether 
• Confirmation / PSR clearance of earlier sanction/ review by appropriate authority is available on records.
• Whether observations of earlier reviews have been complied with.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80</xdr:row>
                <xdr:rowOff>9</xdr:rowOff>
              </xdr:from>
              <xdr:to>
                <xdr:col>7</xdr:col>
                <xdr:colOff>47</xdr:colOff>
                <xdr:row>86</xdr:row>
                <xdr:rowOff>16</xdr:rowOff>
              </xdr:to>
            </anchor>
          </commentPr>
        </mc:Choice>
        <mc:Fallback/>
      </mc:AlternateContent>
    </comment>
    <comment ref="B61" authorId="0">
      <text>
        <r>
          <rPr>
            <b val="true"/>
            <sz val="8"/>
            <color rgb="FF000000"/>
            <rFont val="Tahoma"/>
            <family val="2"/>
          </rPr>
          <t xml:space="preserve">Coverage:  all a/cs reviewed  during the month  
Auditor to check whether  
• Whether major irregularities pointed in earlier Inspection Reports / Audit Reports / Concurrent Audit Reports have been mentioned in the proposal &amp; un-rectified irregularities appropriately commented upon.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8</xdr:row>
                <xdr:rowOff>32</xdr:rowOff>
              </xdr:from>
              <xdr:to>
                <xdr:col>7</xdr:col>
                <xdr:colOff>49</xdr:colOff>
                <xdr:row>86</xdr:row>
                <xdr:rowOff>16</xdr:rowOff>
              </xdr:to>
            </anchor>
          </commentPr>
        </mc:Choice>
        <mc:Fallback/>
      </mc:AlternateContent>
    </comment>
    <comment ref="B62" authorId="0">
      <text>
        <r>
          <rPr>
            <b val="true"/>
            <sz val="8"/>
            <color rgb="FF000000"/>
            <rFont val="Tahoma"/>
            <family val="2"/>
          </rPr>
          <t xml:space="preserve">Coverage:  all a/cs reviewed  during the month  
Auditor to check whether 
• Whether all terms &amp; conditions of earlier sanctions / reviews have been complied with
• Whether time allowed, if any, in earlier sanction / disbursement authority for compliance of terms &amp; conditions have been fully complied within time.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0</xdr:row>
                <xdr:rowOff>9</xdr:rowOff>
              </xdr:from>
              <xdr:to>
                <xdr:col>7</xdr:col>
                <xdr:colOff>45</xdr:colOff>
                <xdr:row>86</xdr:row>
                <xdr:rowOff>16</xdr:rowOff>
              </xdr:to>
            </anchor>
          </commentPr>
        </mc:Choice>
        <mc:Fallback/>
      </mc:AlternateContent>
    </comment>
    <comment ref="B63" authorId="0">
      <text>
        <r>
          <rPr>
            <b val="true"/>
            <sz val="8"/>
            <color rgb="FF000000"/>
            <rFont val="Tahoma"/>
            <family val="2"/>
          </rPr>
          <t xml:space="preserve">Coverage: a/cs  a)new a/cs  disbursed &amp; b) all existing a/cs reviewed  during the month  
Auditor to check whether ASCROM data input sheet is correctly prepared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0</xdr:row>
                <xdr:rowOff>9</xdr:rowOff>
              </xdr:from>
              <xdr:to>
                <xdr:col>7</xdr:col>
                <xdr:colOff>22</xdr:colOff>
                <xdr:row>86</xdr:row>
                <xdr:rowOff>16</xdr:rowOff>
              </xdr:to>
            </anchor>
          </commentPr>
        </mc:Choice>
        <mc:Fallback/>
      </mc:AlternateContent>
    </comment>
    <comment ref="B66" authorId="0">
      <text>
        <r>
          <rPr>
            <b val="true"/>
            <sz val="8"/>
            <color rgb="FF000000"/>
            <rFont val="Tahoma"/>
            <family val="2"/>
          </rPr>
          <t xml:space="preserve">Coverage: a/cs  a)new a/cs  disbursed &amp; b) all existing a/cs reviewed  during the month  
Auditor to check whether necessary documents are
• available for inspection
• complete, valid &amp; enforceable, 
• adequately stamped 
• recorded in the system/Register.
ASCROM records update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7</xdr:colOff>
                <xdr:row>74</xdr:row>
                <xdr:rowOff>48</xdr:rowOff>
              </xdr:from>
              <xdr:to>
                <xdr:col>7</xdr:col>
                <xdr:colOff>45</xdr:colOff>
                <xdr:row>79</xdr:row>
                <xdr:rowOff>17</xdr:rowOff>
              </xdr:to>
            </anchor>
          </commentPr>
        </mc:Choice>
        <mc:Fallback/>
      </mc:AlternateContent>
    </comment>
    <comment ref="B67" authorId="0">
      <text>
        <r>
          <rPr>
            <b val="true"/>
            <sz val="8"/>
            <color rgb="FF000000"/>
            <rFont val="Tahoma"/>
            <family val="2"/>
          </rPr>
          <t xml:space="preserve">Coverage: a/cs  a)new a/cs  disbursed &amp; b) In all a/cs where fresh  / enhanced documents  are obtained 
Auditor to check whether the documents are available  for inspection
Suitable comments on deviations observed to be given in space provided in corresponding checklist)   
Allocation of rating
No. of a/cs where documents not available  / No of A/cs disbursed  or facility enhanced during the month )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7</xdr:row>
                <xdr:rowOff>5</xdr:rowOff>
              </xdr:from>
              <xdr:to>
                <xdr:col>7</xdr:col>
                <xdr:colOff>71</xdr:colOff>
                <xdr:row>82</xdr:row>
                <xdr:rowOff>8</xdr:rowOff>
              </xdr:to>
            </anchor>
          </commentPr>
        </mc:Choice>
        <mc:Fallback/>
      </mc:AlternateContent>
    </comment>
    <comment ref="B68" authorId="0">
      <text>
        <r>
          <rPr>
            <b val="true"/>
            <sz val="8"/>
            <color rgb="FF000000"/>
            <rFont val="Tahoma"/>
            <family val="2"/>
          </rPr>
          <t xml:space="preserve">Coverage: a/cs  a)new a/cs  disbursed &amp; b) all existing a/cs reviewed with increase during the month &amp; c) In all a/cs where fresh documents are obtained 
Auditor to check whether the necessary documents are vetted as follows
Document Value Vetting Authority
Below Rs. 10/- lacs Not required
Rs. 10/- lacs and above but &gt; Rs. 200/- lacs Empanelled advocate
Rs. 200/- lacs and above but &gt; Rs. 500/lacs Once by Legal Deptt. thereafter by advocate
Rs. 500/ lacs and above By Legal dept.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6</xdr:row>
                <xdr:rowOff>6</xdr:rowOff>
              </xdr:from>
              <xdr:to>
                <xdr:col>7</xdr:col>
                <xdr:colOff>52</xdr:colOff>
                <xdr:row>91</xdr:row>
                <xdr:rowOff>8</xdr:rowOff>
              </xdr:to>
            </anchor>
          </commentPr>
        </mc:Choice>
        <mc:Fallback/>
      </mc:AlternateContent>
    </comment>
    <comment ref="B71" authorId="0">
      <text>
        <r>
          <rPr>
            <b val="true"/>
            <sz val="8"/>
            <color rgb="FF000000"/>
            <rFont val="Tahoma"/>
            <family val="2"/>
          </rPr>
          <t xml:space="preserve">Coverage: a/cs  a)new a/cs  disbursed &amp; b) all existing a/cs reviewed with increase during the month &amp; c) in all a/cs where fresh documents are obtained
Auditor to check whether 
• All title deeds &amp; other papers have been obtained as per title clearance report
• Details of property correctly recorded in Regd. Mortgage deeds / Memo. of deposit of title deeds and other related documents.
• Tripartite Agreements executed in eligible a/c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5</xdr:colOff>
                <xdr:row>75</xdr:row>
                <xdr:rowOff>28</xdr:rowOff>
              </xdr:from>
              <xdr:to>
                <xdr:col>7</xdr:col>
                <xdr:colOff>51</xdr:colOff>
                <xdr:row>89</xdr:row>
                <xdr:rowOff>26</xdr:rowOff>
              </xdr:to>
            </anchor>
          </commentPr>
        </mc:Choice>
        <mc:Fallback/>
      </mc:AlternateContent>
    </comment>
    <comment ref="B72" authorId="0">
      <text>
        <r>
          <rPr>
            <b val="true"/>
            <sz val="8"/>
            <color rgb="FF000000"/>
            <rFont val="Tahoma"/>
            <family val="2"/>
          </rPr>
          <t xml:space="preserve">Coverage: a/cs  a)new a/cs  disbursed &amp; b) all existing a/cs reviewed with increase during the month &amp; c) in all a/cs where fresh documents are obtained
Auditor to check whether all Formalities are complied with and duly recorded in registers regarding 
• Creation of EM or modification of EM or Modification or Extn of EM  
• Noting &amp; Registration of Charge or modification of charge of  with ROC / any other authority.
• Noting / ceding of pari pasu / second charge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5</xdr:row>
                <xdr:rowOff>55</xdr:rowOff>
              </xdr:from>
              <xdr:to>
                <xdr:col>7</xdr:col>
                <xdr:colOff>45</xdr:colOff>
                <xdr:row>83</xdr:row>
                <xdr:rowOff>21</xdr:rowOff>
              </xdr:to>
            </anchor>
          </commentPr>
        </mc:Choice>
        <mc:Fallback/>
      </mc:AlternateContent>
    </comment>
    <comment ref="B73" authorId="0">
      <text>
        <r>
          <rPr>
            <b val="true"/>
            <sz val="8"/>
            <color rgb="FF000000"/>
            <rFont val="Tahoma"/>
            <family val="2"/>
          </rPr>
          <t xml:space="preserve">Coverage: a/cs  a)new a/cs  disbursed &amp; b) all existing a/cs reviewed during the month &amp; c) in all a/cs where fresh documents are obtained.
Auditor to check in for all Unregistered Equitable Mortgage (UREM), bank interest is / has been notified to 
• Central Registry within 30 days
• Revenue Authority (incl. for Regd. Mortgages )
• Co-op. Societies in all eligible cas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6</xdr:row>
                <xdr:rowOff>1</xdr:rowOff>
              </xdr:from>
              <xdr:to>
                <xdr:col>7</xdr:col>
                <xdr:colOff>41</xdr:colOff>
                <xdr:row>84</xdr:row>
                <xdr:rowOff>2</xdr:rowOff>
              </xdr:to>
            </anchor>
          </commentPr>
        </mc:Choice>
        <mc:Fallback/>
      </mc:AlternateContent>
    </comment>
    <comment ref="B74" authorId="0">
      <text>
        <r>
          <rPr>
            <b val="true"/>
            <sz val="8"/>
            <color rgb="FF000000"/>
            <rFont val="Tahoma"/>
            <family val="2"/>
          </rPr>
          <t xml:space="preserve">Coverage: a/cs  a)new a/cs  disbursed &amp; b) all existing a/cs reviewed during the month &amp; c) in all a/cs where fresh documents are obtained.
Auditor to check whether “No Objection Certificate” for creation of charge obtained before creation of charge from Concerned authorities / Banks / FIs / Co-op society / Builders etc in applicable cas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6</xdr:row>
                <xdr:rowOff>18</xdr:rowOff>
              </xdr:from>
              <xdr:to>
                <xdr:col>7</xdr:col>
                <xdr:colOff>48</xdr:colOff>
                <xdr:row>84</xdr:row>
                <xdr:rowOff>3</xdr:rowOff>
              </xdr:to>
            </anchor>
          </commentPr>
        </mc:Choice>
        <mc:Fallback/>
      </mc:AlternateContent>
    </comment>
    <comment ref="B75" authorId="0">
      <text>
        <r>
          <rPr>
            <b val="true"/>
            <sz val="8"/>
            <color rgb="FF000000"/>
            <rFont val="Tahoma"/>
            <family val="2"/>
          </rPr>
          <t xml:space="preserve">Coverage: Retail Credit  a/cs a)new a/cs  disbursed &amp; b) all existing a/cs reviewed during the month &amp; c) in all a/cs where fresh documents are obtained.
Auditor to check  In case of vehicles / Housing Loans /other retail Loans Bank’s interest is registered with RTO / Co-op. Societies / Builders/ Revenue and / or other concerned authorities and all necessary compliances made as per guidelin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4</xdr:row>
                <xdr:rowOff>2</xdr:rowOff>
              </xdr:from>
              <xdr:to>
                <xdr:col>7</xdr:col>
                <xdr:colOff>56</xdr:colOff>
                <xdr:row>89</xdr:row>
                <xdr:rowOff>22</xdr:rowOff>
              </xdr:to>
            </anchor>
          </commentPr>
        </mc:Choice>
        <mc:Fallback/>
      </mc:AlternateContent>
    </comment>
    <comment ref="B76" authorId="0">
      <text>
        <r>
          <rPr>
            <b val="true"/>
            <sz val="8"/>
            <color rgb="FF000000"/>
            <rFont val="Tahoma"/>
            <family val="2"/>
          </rPr>
          <t xml:space="preserve">Coverage: Loans/ Overdrafts against paper securities   a)new a/cs  disbursed &amp; b) all existing a/cs where paper securities are renewed or replaced or additional securities lodged during the month 
Auditor to check that all eligible financial / paper securities like Deposit Receipts, Insurance Policy, NSC, Equity, Other Debts Securities are :
• assigned / pledged
• discharged in favour of bank 
• lien is noted in applicable cas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4</xdr:row>
                <xdr:rowOff>2</xdr:rowOff>
              </xdr:from>
              <xdr:to>
                <xdr:col>7</xdr:col>
                <xdr:colOff>86</xdr:colOff>
                <xdr:row>89</xdr:row>
                <xdr:rowOff>22</xdr:rowOff>
              </xdr:to>
            </anchor>
          </commentPr>
        </mc:Choice>
        <mc:Fallback/>
      </mc:AlternateContent>
    </comment>
    <comment ref="B79" authorId="0">
      <text>
        <r>
          <rPr>
            <b val="true"/>
            <sz val="8"/>
            <color rgb="FF000000"/>
            <rFont val="Tahoma"/>
            <family val="2"/>
          </rPr>
          <t xml:space="preserve">Coverage: a/cs a)new a/cs  disbursed &amp; b) all existing a/cs reviewed during the month &amp; c) in all a/cs where fresh documents are obtained.
Auditor to check full compliance in each a/c with pre sanction terms and conditions of sanction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6</xdr:row>
                <xdr:rowOff>8</xdr:rowOff>
              </xdr:from>
              <xdr:to>
                <xdr:col>7</xdr:col>
                <xdr:colOff>48</xdr:colOff>
                <xdr:row>90</xdr:row>
                <xdr:rowOff>36</xdr:rowOff>
              </xdr:to>
            </anchor>
          </commentPr>
        </mc:Choice>
        <mc:Fallback/>
      </mc:AlternateContent>
    </comment>
    <comment ref="B80" authorId="0">
      <text>
        <r>
          <rPr>
            <b val="true"/>
            <sz val="8"/>
            <color rgb="FF000000"/>
            <rFont val="Tahoma"/>
            <family val="2"/>
          </rPr>
          <t xml:space="preserve">Coverage: a/cs a)new a/cs  disbursed &amp; b) all existing a/cs reviewed during the month 
Auditor to check whether
• Observations of Credit Approval Committee / PSR comments of Current Review are available on records 
• Branch has done Due diligence in compliance of observations of Credit Approval Committee / PSR comments of Current Review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9</xdr:row>
                <xdr:rowOff>42</xdr:rowOff>
              </xdr:from>
              <xdr:to>
                <xdr:col>7</xdr:col>
                <xdr:colOff>43</xdr:colOff>
                <xdr:row>95</xdr:row>
                <xdr:rowOff>19</xdr:rowOff>
              </xdr:to>
            </anchor>
          </commentPr>
        </mc:Choice>
        <mc:Fallback/>
      </mc:AlternateContent>
    </comment>
    <comment ref="B81" authorId="0">
      <text>
        <r>
          <rPr>
            <b val="true"/>
            <sz val="8"/>
            <color rgb="FF000000"/>
            <rFont val="Tahoma"/>
            <family val="2"/>
          </rPr>
          <t xml:space="preserve">Coverage: a/cs a)new a/cs  disbursed &amp; b) all existing a/cs reviewed during the month 
Auditor to check whether certificate of legal compliance of sanctioning authority is available for all a/c of Rs. 100/= lacs and above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90</xdr:row>
                <xdr:rowOff>2</xdr:rowOff>
              </xdr:from>
              <xdr:to>
                <xdr:col>7</xdr:col>
                <xdr:colOff>49</xdr:colOff>
                <xdr:row>95</xdr:row>
                <xdr:rowOff>19</xdr:rowOff>
              </xdr:to>
            </anchor>
          </commentPr>
        </mc:Choice>
        <mc:Fallback/>
      </mc:AlternateContent>
    </comment>
    <comment ref="B85" authorId="0">
      <text>
        <r>
          <rPr>
            <b val="true"/>
            <sz val="8"/>
            <color rgb="FF000000"/>
            <rFont val="Tahoma"/>
            <family val="2"/>
          </rPr>
          <t xml:space="preserve">Coverage: a/cs a)new a/cs  disbursed &amp; b) all existing a/cs reviewed with increase and disbursed  during the month 
Auditor to check
• Whether disbursement authority has been obtained from appropriate authority as follows
Sanctions by various authorities of Central Office Zonal Head
Sanctions by Zonal Head Regional Head
All other Sanctions Sanctioning Authority
• Whether all certifications made by Branch Head in seeking permission/authority for disbursement are correct.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90</xdr:row>
                <xdr:rowOff>8</xdr:rowOff>
              </xdr:from>
              <xdr:to>
                <xdr:col>7</xdr:col>
                <xdr:colOff>49</xdr:colOff>
                <xdr:row>97</xdr:row>
                <xdr:rowOff>1</xdr:rowOff>
              </xdr:to>
            </anchor>
          </commentPr>
        </mc:Choice>
        <mc:Fallback/>
      </mc:AlternateContent>
    </comment>
    <comment ref="B86" authorId="0">
      <text>
        <r>
          <rPr>
            <b val="true"/>
            <sz val="8"/>
            <color rgb="FF000000"/>
            <rFont val="Tahoma"/>
            <family val="2"/>
          </rPr>
          <t xml:space="preserve">Coverage: a/cs a)new a/cs  disbursed &amp; b) all existing a/cs reviewed with increase and disbursed  during the month 
Auditor to check whether borrower has infused required margins up-front before availing facilities e.g
a) Whether adequate Drawing Power was available for working capital facilities.
b) Has brought in proportionate cash component of margins or submitted adequate proof of infusing cash component of margins - as per project report and/or as stipulated, in case of Loans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88</xdr:row>
                <xdr:rowOff>6</xdr:rowOff>
              </xdr:from>
              <xdr:to>
                <xdr:col>7</xdr:col>
                <xdr:colOff>50</xdr:colOff>
                <xdr:row>92</xdr:row>
                <xdr:rowOff>20</xdr:rowOff>
              </xdr:to>
            </anchor>
          </commentPr>
        </mc:Choice>
        <mc:Fallback/>
      </mc:AlternateContent>
    </comment>
    <comment ref="B87" authorId="0">
      <text>
        <r>
          <rPr>
            <b val="true"/>
            <sz val="8"/>
            <color rgb="FF000000"/>
            <rFont val="Tahoma"/>
            <family val="2"/>
          </rPr>
          <t xml:space="preserve">Coverage: a/cs a)new a/cs  disbursed &amp; b) all existing a/cs reviewed with increase and disbursed  during the month 
Auditor to check whether
• Direct disbursement to vendor has been made in Loans.
• Re-imbursement of purchases has been made after obtaining original Bills /Invoices etc. - wherever permitted by sanctioning authority-.
• Re-imbursement of authorised expenses have been made after obtaining certificate by Auditor of the borrower - wherever permitted by sanctioning authority.
• Direct disbursement to vendor has been made in WC facilities in case of shortfall of DP.
Note : Auditor to ensure that disbursed funds / enhanced limits have not been used for a)payment of unsecured loans b) investments c) outside the business d) transfer to sister e) associate concerns etc. unless permitted by higher authoriti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92</xdr:row>
                <xdr:rowOff>8</xdr:rowOff>
              </xdr:from>
              <xdr:to>
                <xdr:col>7</xdr:col>
                <xdr:colOff>57</xdr:colOff>
                <xdr:row>102</xdr:row>
                <xdr:rowOff>28</xdr:rowOff>
              </xdr:to>
            </anchor>
          </commentPr>
        </mc:Choice>
        <mc:Fallback/>
      </mc:AlternateContent>
    </comment>
    <comment ref="B88" authorId="0">
      <text>
        <r>
          <rPr>
            <b val="true"/>
            <sz val="8"/>
            <color rgb="FF000000"/>
            <rFont val="Tahoma"/>
            <family val="2"/>
          </rPr>
          <t xml:space="preserve">Coverage: a/cs a)new a/cs  disbursed &amp; b) all existing a/cs reviewed with increase and disbursed  during the month 
Auditor to check subsidy in eligible cases have been claimed in timely and conditions of scheme followe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8</xdr:row>
                <xdr:rowOff>19</xdr:rowOff>
              </xdr:from>
              <xdr:to>
                <xdr:col>7</xdr:col>
                <xdr:colOff>51</xdr:colOff>
                <xdr:row>92</xdr:row>
                <xdr:rowOff>9</xdr:rowOff>
              </xdr:to>
            </anchor>
          </commentPr>
        </mc:Choice>
        <mc:Fallback/>
      </mc:AlternateContent>
    </comment>
    <comment ref="B89" authorId="0">
      <text>
        <r>
          <rPr>
            <b val="true"/>
            <sz val="8"/>
            <color rgb="FF000000"/>
            <rFont val="Tahoma"/>
            <family val="2"/>
          </rPr>
          <t xml:space="preserve">Coverage: a/cs a)new a/cs  disbursed &amp; b) all existing a/cs reviewed during the month 
Auditor to check details of the a/cs are correctly recorded &amp; updated in the system e.g.
• Details of the borrower, 
• Sanction, 
• Releases/ Disbursements
• Rate of Interest &amp; charges.
• Margins  
• Installments 
• Limit Tree in cases of  Line of Credits / Interchangeability etc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8</xdr:row>
                <xdr:rowOff>12</xdr:rowOff>
              </xdr:from>
              <xdr:to>
                <xdr:col>7</xdr:col>
                <xdr:colOff>48</xdr:colOff>
                <xdr:row>94</xdr:row>
                <xdr:rowOff>38</xdr:rowOff>
              </xdr:to>
            </anchor>
          </commentPr>
        </mc:Choice>
        <mc:Fallback/>
      </mc:AlternateContent>
    </comment>
    <comment ref="B90" authorId="0">
      <text>
        <r>
          <rPr>
            <b val="true"/>
            <sz val="8"/>
            <color rgb="FF000000"/>
            <rFont val="Tahoma"/>
            <family val="2"/>
          </rPr>
          <t xml:space="preserve">Coverage: a/cs a)new a/cs  disbursed &amp; b) all existing a/cs reviewed during the month 
Auditor to check In the case of consortium advances (where bank is not the leader) / Multiple Banking facilities copy of certificate on compliance with terms of sanction issued by the consortium leader / Security Trustee/s is hel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92</xdr:row>
                <xdr:rowOff>8</xdr:rowOff>
              </xdr:from>
              <xdr:to>
                <xdr:col>7</xdr:col>
                <xdr:colOff>52</xdr:colOff>
                <xdr:row>107</xdr:row>
                <xdr:rowOff>57</xdr:rowOff>
              </xdr:to>
            </anchor>
          </commentPr>
        </mc:Choice>
        <mc:Fallback/>
      </mc:AlternateContent>
    </comment>
    <comment ref="B91" authorId="0">
      <text>
        <r>
          <rPr>
            <b val="true"/>
            <sz val="8"/>
            <color rgb="FF000000"/>
            <rFont val="Tahoma"/>
            <family val="2"/>
          </rPr>
          <t xml:space="preserve">Coverage: a/cs a)new a/cs  disbursed &amp; b) all existing a/cs reviewed with increase during the month 
Auditor to check whether Revalidation of sanction obtained in the case of lapsed sanction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92</xdr:row>
                <xdr:rowOff>8</xdr:rowOff>
              </xdr:from>
              <xdr:to>
                <xdr:col>7</xdr:col>
                <xdr:colOff>56</xdr:colOff>
                <xdr:row>107</xdr:row>
                <xdr:rowOff>57</xdr:rowOff>
              </xdr:to>
            </anchor>
          </commentPr>
        </mc:Choice>
        <mc:Fallback/>
      </mc:AlternateContent>
    </comment>
    <comment ref="B94"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terms &amp; conditions of conditional disbursement authority granted earlier has been complied within timelines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104</xdr:row>
                <xdr:rowOff>32</xdr:rowOff>
              </xdr:from>
              <xdr:to>
                <xdr:col>7</xdr:col>
                <xdr:colOff>49</xdr:colOff>
                <xdr:row>107</xdr:row>
                <xdr:rowOff>42</xdr:rowOff>
              </xdr:to>
            </anchor>
          </commentPr>
        </mc:Choice>
        <mc:Fallback/>
      </mc:AlternateContent>
    </comment>
    <comment ref="B95"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Periodic inspection and obtaining periodic valuation of securities / stock as per guidelines and necessary steps have been taken in case of erosion in value of securiti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4</xdr:row>
                <xdr:rowOff>4</xdr:rowOff>
              </xdr:from>
              <xdr:to>
                <xdr:col>7</xdr:col>
                <xdr:colOff>48</xdr:colOff>
                <xdr:row>107</xdr:row>
                <xdr:rowOff>42</xdr:rowOff>
              </xdr:to>
            </anchor>
          </commentPr>
        </mc:Choice>
        <mc:Fallback/>
      </mc:AlternateContent>
    </comment>
    <comment ref="B96"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 Due date diary for insurance is maintained and fed in system
• Insurance covers for full value / insurable value has been obtained and in force with bank clause.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5</xdr:row>
                <xdr:rowOff>3</xdr:rowOff>
              </xdr:from>
              <xdr:to>
                <xdr:col>7</xdr:col>
                <xdr:colOff>54</xdr:colOff>
                <xdr:row>108</xdr:row>
                <xdr:rowOff>59</xdr:rowOff>
              </xdr:to>
            </anchor>
          </commentPr>
        </mc:Choice>
        <mc:Fallback/>
      </mc:AlternateContent>
    </comment>
    <comment ref="B97" authorId="0">
      <text>
        <r>
          <rPr>
            <b val="true"/>
            <sz val="8"/>
            <color rgb="FF000000"/>
            <rFont val="Tahoma"/>
            <family val="2"/>
          </rPr>
          <t xml:space="preserve">Coverage : All cash credit Facilities 
Auditor to check whether quarterly CA certified book debt statement &amp; QIS statements are submitted in time / regularly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104</xdr:row>
                <xdr:rowOff>35</xdr:rowOff>
              </xdr:from>
              <xdr:to>
                <xdr:col>7</xdr:col>
                <xdr:colOff>51</xdr:colOff>
                <xdr:row>107</xdr:row>
                <xdr:rowOff>42</xdr:rowOff>
              </xdr:to>
            </anchor>
          </commentPr>
        </mc:Choice>
        <mc:Fallback/>
      </mc:AlternateContent>
    </comment>
    <comment ref="B98" authorId="0">
      <text>
        <r>
          <rPr>
            <b val="true"/>
            <sz val="8"/>
            <color rgb="FF000000"/>
            <rFont val="Tahoma"/>
            <family val="2"/>
          </rPr>
          <t xml:space="preserve">Coverage : All cash credit Facilities 
Auditor to check whether Updation of DP is done on monthly basis and derived by the system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3</xdr:row>
                <xdr:rowOff>15</xdr:rowOff>
              </xdr:from>
              <xdr:to>
                <xdr:col>7</xdr:col>
                <xdr:colOff>12</xdr:colOff>
                <xdr:row>107</xdr:row>
                <xdr:rowOff>42</xdr:rowOff>
              </xdr:to>
            </anchor>
          </commentPr>
        </mc:Choice>
        <mc:Fallback/>
      </mc:AlternateContent>
    </comment>
    <comment ref="B99" authorId="0">
      <text>
        <r>
          <rPr>
            <b val="true"/>
            <sz val="8"/>
            <color rgb="FF000000"/>
            <rFont val="Tahoma"/>
            <family val="2"/>
          </rPr>
          <t xml:space="preserve">Coverage : All Working Capital Facilities over Rs. 5/- crores and all associate / sister concerns availing working capital  facilities
Auditor to check whether Stock audit is conducted as per Bank’s guidelines, deficiencies rectified &amp; Rectification Certificate submitte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7</xdr:row>
                <xdr:rowOff>41</xdr:rowOff>
              </xdr:from>
              <xdr:to>
                <xdr:col>7</xdr:col>
                <xdr:colOff>54</xdr:colOff>
                <xdr:row>108</xdr:row>
                <xdr:rowOff>59</xdr:rowOff>
              </xdr:to>
            </anchor>
          </commentPr>
        </mc:Choice>
        <mc:Fallback/>
      </mc:AlternateContent>
    </comment>
    <comment ref="B100" authorId="0">
      <text>
        <r>
          <rPr>
            <b val="true"/>
            <sz val="8"/>
            <color rgb="FF000000"/>
            <rFont val="Tahoma"/>
            <family val="2"/>
          </rPr>
          <t xml:space="preserve">Coverage : Working Capital facilities a)new a/cs  disbursed &amp; b) all existing a/cs reviewed  during the month &amp; (c)  10 % of other A/cs thereby ensuring that all working capital  facilities in the branch are covered during the financial year
Auditor to check operations in the a/cs and report diversions of funds detected if any and steps initiated by the Branch in this regar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7</xdr:row>
                <xdr:rowOff>41</xdr:rowOff>
              </xdr:from>
              <xdr:to>
                <xdr:col>7</xdr:col>
                <xdr:colOff>55</xdr:colOff>
                <xdr:row>108</xdr:row>
                <xdr:rowOff>59</xdr:rowOff>
              </xdr:to>
            </anchor>
          </commentPr>
        </mc:Choice>
        <mc:Fallback/>
      </mc:AlternateContent>
    </comment>
    <comment ref="B101" authorId="0">
      <text>
        <r>
          <rPr>
            <b val="true"/>
            <sz val="8"/>
            <color rgb="FF000000"/>
            <rFont val="Tahoma"/>
            <family val="2"/>
          </rPr>
          <t xml:space="preserve">Coverage : Working Capital facilities a)new a/cs  disbursed &amp; b) all existing a/cs reviewed  during the month &amp; (c)  10 % of other A/cs thereby ensuring that all working capital  facilities in the branch are covered during the financial year
Auditor to report whether turnover is commensurate with sales / estimates &amp; projections in the a/c 
whether there is any diversion of funds has been observe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7</xdr:row>
                <xdr:rowOff>41</xdr:rowOff>
              </xdr:from>
              <xdr:to>
                <xdr:col>7</xdr:col>
                <xdr:colOff>49</xdr:colOff>
                <xdr:row>108</xdr:row>
                <xdr:rowOff>59</xdr:rowOff>
              </xdr:to>
            </anchor>
          </commentPr>
        </mc:Choice>
        <mc:Fallback/>
      </mc:AlternateContent>
    </comment>
    <comment ref="B102" authorId="0">
      <text>
        <r>
          <rPr>
            <b val="true"/>
            <sz val="8"/>
            <color rgb="FF000000"/>
            <rFont val="Tahoma"/>
            <family val="2"/>
          </rPr>
          <t xml:space="preserve">Coverage : Working Capital facilities a)new a/cs  disbursed &amp; b) all existing a/cs reviewed  during the month &amp; (c)  10 % of other A/cs thereby ensuring that all working capital  facilities in the branch are covered during the financial year
Auditor to check operations in the a/cs and report whether frequent exceeding, overdue, devolvement of LCs, invocation of BGs/ return of cheques have been detected and whether proper reporting of the same was made to controlling authorities and confirmations obtained wherever applicable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8</xdr:row>
                <xdr:rowOff>5</xdr:rowOff>
              </xdr:from>
              <xdr:to>
                <xdr:col>7</xdr:col>
                <xdr:colOff>48</xdr:colOff>
                <xdr:row>109</xdr:row>
                <xdr:rowOff>-4</xdr:rowOff>
              </xdr:to>
            </anchor>
          </commentPr>
        </mc:Choice>
        <mc:Fallback/>
      </mc:AlternateContent>
    </comment>
    <comment ref="B103"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documents / mortgages are in force and whether 
• Acknowledgement Of Debts
• Revival Letters
• Renewal of documents  
• Renewal of Mortgages 
have been obtained within time lines as per guidelines / Limitation Act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8</xdr:row>
                <xdr:rowOff>5</xdr:rowOff>
              </xdr:from>
              <xdr:to>
                <xdr:col>7</xdr:col>
                <xdr:colOff>49</xdr:colOff>
                <xdr:row>109</xdr:row>
                <xdr:rowOff>-31</xdr:rowOff>
              </xdr:to>
            </anchor>
          </commentPr>
        </mc:Choice>
        <mc:Fallback/>
      </mc:AlternateContent>
    </comment>
    <comment ref="B104" authorId="0">
      <text>
        <r>
          <rPr>
            <b val="true"/>
            <sz val="8"/>
            <color rgb="FF000000"/>
            <rFont val="Tahoma"/>
            <family val="2"/>
          </rPr>
          <t xml:space="preserve">Coverage : all Ltd. Cos / Pvt Ltd. Cos &amp; LLPs a)new a/cs  disbursed &amp; b) all existing a/cs reviewed  during the month &amp; (c)  10 % of other A/cs thereby ensuring that all credit facilities in the branch are covered during the financial year
Auditor to check whether Search / Verification of charge conducted with ROC once in a year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8</xdr:row>
                <xdr:rowOff>5</xdr:rowOff>
              </xdr:from>
              <xdr:to>
                <xdr:col>7</xdr:col>
                <xdr:colOff>48</xdr:colOff>
                <xdr:row>109</xdr:row>
                <xdr:rowOff>-31</xdr:rowOff>
              </xdr:to>
            </anchor>
          </commentPr>
        </mc:Choice>
        <mc:Fallback/>
      </mc:AlternateContent>
    </comment>
    <comment ref="B105" authorId="0">
      <text>
        <r>
          <rPr>
            <b val="true"/>
            <sz val="8"/>
            <color rgb="FF000000"/>
            <rFont val="Tahoma"/>
            <family val="2"/>
          </rPr>
          <t xml:space="preserve">Coverage :
  i) All A/c with Limits over Rs. 10 /= crores                   
ii) All New a/cs   and a/cs reviewed with increase and sanctioned / disbursed during the quarter  with limit over Rs. 5/- crores
Auditor to check whether 
• Credit Audit has been conducted &amp; reports are available in all eligible accounts 
• deficiencies rectified and Rectification Certificate submitte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08</xdr:row>
                <xdr:rowOff>5</xdr:rowOff>
              </xdr:from>
              <xdr:to>
                <xdr:col>7</xdr:col>
                <xdr:colOff>43</xdr:colOff>
                <xdr:row>192</xdr:row>
                <xdr:rowOff>66</xdr:rowOff>
              </xdr:to>
            </anchor>
          </commentPr>
        </mc:Choice>
        <mc:Fallback/>
      </mc:AlternateContent>
    </comment>
    <comment ref="B106" authorId="0">
      <text>
        <r>
          <rPr>
            <b val="true"/>
            <sz val="8"/>
            <color rgb="FF000000"/>
            <rFont val="Tahoma"/>
            <family val="2"/>
          </rPr>
          <t xml:space="preserve">Coverage: All credit facilities under multiple banking arrangement  
Auditor to check whether declaration from borrower regarding credit facilities enjoyed with other banks &amp; authorization letter to exchange information with other banks is obtained.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77</xdr:colOff>
                <xdr:row>102</xdr:row>
                <xdr:rowOff>25</xdr:rowOff>
              </xdr:from>
              <xdr:to>
                <xdr:col>7</xdr:col>
                <xdr:colOff>57</xdr:colOff>
                <xdr:row>105</xdr:row>
                <xdr:rowOff>72</xdr:rowOff>
              </xdr:to>
            </anchor>
          </commentPr>
        </mc:Choice>
        <mc:Fallback/>
      </mc:AlternateContent>
    </comment>
    <comment ref="B107" authorId="0">
      <text>
        <r>
          <rPr>
            <b val="true"/>
            <sz val="8"/>
            <color rgb="FF000000"/>
            <rFont val="Tahoma"/>
            <family val="2"/>
          </rPr>
          <t xml:space="preserve">Coverage: All credit facilities under multiple banking / consortium arrangements 
Auditor to check whether exchange of information is sent / received monthly as per RBI guidelin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11</xdr:row>
                <xdr:rowOff>14</xdr:rowOff>
              </xdr:from>
              <xdr:to>
                <xdr:col>7</xdr:col>
                <xdr:colOff>43</xdr:colOff>
                <xdr:row>139</xdr:row>
                <xdr:rowOff>35</xdr:rowOff>
              </xdr:to>
            </anchor>
          </commentPr>
        </mc:Choice>
        <mc:Fallback/>
      </mc:AlternateContent>
    </comment>
    <comment ref="B108" authorId="0">
      <text>
        <r>
          <rPr>
            <b val="true"/>
            <sz val="8"/>
            <color rgb="FF000000"/>
            <rFont val="Tahoma"/>
            <family val="2"/>
          </rPr>
          <t xml:space="preserve">Coverage: All credit facilities under consortium arrangement
Auditor to check whether Drawing power is being received from Lead Bank / advised to member bank’s (where our Bank is the leader)
Suitable comments on deviations observed to be given in space provided in corresponding checklist)    
Allocation of rating
No. of a/cs with deviation / No of A/cs checked x 100 = % Deviation
</t>
        </r>
      </text>
      <mc:AlternateContent>
        <mc:Choice Requires="v2">
          <commentPr autoFill="true" autoScale="false" colHidden="false" locked="false" rowHidden="false" textHAlign="justify" textVAlign="top">
            <anchor moveWithCells="false" sizeWithCells="false">
              <xdr:from>
                <xdr:col>1</xdr:col>
                <xdr:colOff>370</xdr:colOff>
                <xdr:row>106</xdr:row>
                <xdr:rowOff>51</xdr:rowOff>
              </xdr:from>
              <xdr:to>
                <xdr:col>7</xdr:col>
                <xdr:colOff>58</xdr:colOff>
                <xdr:row>108</xdr:row>
                <xdr:rowOff>88</xdr:rowOff>
              </xdr:to>
            </anchor>
          </commentPr>
        </mc:Choice>
        <mc:Fallback/>
      </mc:AlternateContent>
    </comment>
    <comment ref="B109" authorId="0">
      <text>
        <r>
          <rPr>
            <b val="true"/>
            <sz val="8"/>
            <color rgb="FF000000"/>
            <rFont val="Tahoma"/>
            <family val="2"/>
          </rPr>
          <t xml:space="preserve">Coverage: All credit facilities under multiple banking / consortium arrangements 
Auditor to check whether exchange of information is sent / received monthly as per RBI guidelin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18</xdr:row>
                <xdr:rowOff>6</xdr:rowOff>
              </xdr:from>
              <xdr:to>
                <xdr:col>7</xdr:col>
                <xdr:colOff>50</xdr:colOff>
                <xdr:row>132</xdr:row>
                <xdr:rowOff>29</xdr:rowOff>
              </xdr:to>
            </anchor>
          </commentPr>
        </mc:Choice>
        <mc:Fallback/>
      </mc:AlternateContent>
    </comment>
    <comment ref="B110" authorId="0">
      <text>
        <r>
          <rPr>
            <b val="true"/>
            <sz val="8"/>
            <color rgb="FF000000"/>
            <rFont val="Tahoma"/>
            <family val="2"/>
          </rPr>
          <t xml:space="preserve">Coverage: All credit facilities under multiple banking / consortium arrangements
Auditor to check whether periodic inspection of securities are being conducted in case of multiple banking arrangements / consortium faciliti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18</xdr:row>
                <xdr:rowOff>6</xdr:rowOff>
              </xdr:from>
              <xdr:to>
                <xdr:col>7</xdr:col>
                <xdr:colOff>48</xdr:colOff>
                <xdr:row>193</xdr:row>
                <xdr:rowOff>22</xdr:rowOff>
              </xdr:to>
            </anchor>
          </commentPr>
        </mc:Choice>
        <mc:Fallback/>
      </mc:AlternateContent>
    </comment>
    <comment ref="B111" authorId="0">
      <text>
        <r>
          <rPr>
            <b val="true"/>
            <sz val="8"/>
            <color rgb="FF000000"/>
            <rFont val="Tahoma"/>
            <family val="2"/>
          </rPr>
          <t xml:space="preserve">Coverage: All credit facilities under multiple banking / consortium arrangements
Auditor to check whether “due diligence” report from company secretary/ chartered accountant of the borrower company is obtained as per RBI guidelin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18</xdr:row>
                <xdr:rowOff>6</xdr:rowOff>
              </xdr:from>
              <xdr:to>
                <xdr:col>7</xdr:col>
                <xdr:colOff>50</xdr:colOff>
                <xdr:row>193</xdr:row>
                <xdr:rowOff>22</xdr:rowOff>
              </xdr:to>
            </anchor>
          </commentPr>
        </mc:Choice>
        <mc:Fallback/>
      </mc:AlternateContent>
    </comment>
    <comment ref="B112" authorId="0">
      <text>
        <r>
          <rPr>
            <b val="true"/>
            <sz val="8"/>
            <color rgb="FF000000"/>
            <rFont val="Tahoma"/>
            <family val="2"/>
          </rPr>
          <t xml:space="preserve">Coverage: All project finance credit exposures (infrastructure projects &amp; Composite Term Loans for land/buildings/machinery etc.)
Auditor to check
• Whether date of completion of project (COD) has been fixed at the time of financial closure.
• Whether progress report of project is being obtained periodically as per terms of sanction / stage-wise inspection is being conducted.
• Whether commercial production / revenue generation has commenced by in time i.e within -2 years from COD for infrastructure projects or -6- months in other cas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18</xdr:row>
                <xdr:rowOff>6</xdr:rowOff>
              </xdr:from>
              <xdr:to>
                <xdr:col>7</xdr:col>
                <xdr:colOff>51</xdr:colOff>
                <xdr:row>193</xdr:row>
                <xdr:rowOff>22</xdr:rowOff>
              </xdr:to>
            </anchor>
          </commentPr>
        </mc:Choice>
        <mc:Fallback/>
      </mc:AlternateContent>
    </comment>
    <comment ref="B113" authorId="0">
      <text>
        <r>
          <rPr>
            <b val="true"/>
            <sz val="8"/>
            <color rgb="FF000000"/>
            <rFont val="Tahoma"/>
            <family val="2"/>
          </rPr>
          <t xml:space="preserve">THIS IS A SUBJECTIVE PARAMETER AND SUITABLE RATING IS TO BE AWARDED BY AUDITOR BASED ON THEIR OBSERVATION ON  THE FOLLOWING : 
Coverage: All credit facilities
• Whether the Branch is maintaining of limitation register(due date diary), due dates of review / renewal register / inspection register / insurance  due dates / due date diary for paper securities etc
• Whether the branch is maintaining the due dates &amp; updating the same in system / ASCROM
Auditor to give their observations in Audit Report (page no. / item no)    
Allocation of rating 
Pro-rata on the level of compli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50</xdr:colOff>
                <xdr:row>136</xdr:row>
                <xdr:rowOff>7</xdr:rowOff>
              </xdr:to>
            </anchor>
          </commentPr>
        </mc:Choice>
        <mc:Fallback/>
      </mc:AlternateContent>
    </comment>
    <comment ref="B115"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Branch has claimed the following and applied the funds as per scheme
• Refinance in all a/cs as per sanction 
• Subsidy under TUFFS / KVIC / PMEGP / SGSY / SJSRY 
• Claimed interest subvention in eligible Housing Loans / Education Loans / Kisan Credit Cards / NABARD schemes etc 
Auditor to give their observations in Audit Report (page no. / item no)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8</xdr:colOff>
                <xdr:row>139</xdr:row>
                <xdr:rowOff>29</xdr:rowOff>
              </xdr:to>
            </anchor>
          </commentPr>
        </mc:Choice>
        <mc:Fallback/>
      </mc:AlternateContent>
    </comment>
    <comment ref="B116" authorId="0">
      <text>
        <r>
          <rPr>
            <b val="true"/>
            <sz val="8"/>
            <color rgb="FF000000"/>
            <rFont val="Tahoma"/>
            <family val="2"/>
          </rPr>
          <t xml:space="preserve">Coverage :  Non- Funded portfolio ( Guarantees &amp; LCs)
Auditor to check whether
• Invoked guarantees are paid immediately &amp; LCs against which Bills are received have been redeemed on due dates 
• Liability entries have been reversed on expiry date 
(MENU OPTION  
1) for expired Guarantees–
2) for expired LCs -
Auditor to give their observations in Audit Report (page no. / item no)    
Allocation of rating 
No. of items with deviation / No of item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8</xdr:colOff>
                <xdr:row>139</xdr:row>
                <xdr:rowOff>29</xdr:rowOff>
              </xdr:to>
            </anchor>
          </commentPr>
        </mc:Choice>
        <mc:Fallback/>
      </mc:AlternateContent>
    </comment>
    <comment ref="B117" authorId="0">
      <text>
        <r>
          <rPr>
            <b val="true"/>
            <sz val="8"/>
            <color rgb="FF000000"/>
            <rFont val="Tahoma"/>
            <family val="2"/>
          </rPr>
          <t xml:space="preserve">Coverage : G/L a/cs -  Advance Bills(devolved L/Cs / Bills Past Due( Invoked &amp; Paid Guarantees)
Auditor to check whether 
• realisation is received in time / within period of grace
• Margins held are adjusted on invocation/ devolvement
• fresh L/Cs are not being issued in A/cs where there are devolved LCs except with the concurrence of higher authorities.
• Operation of the a/c in which guarantees are invoked is being allowed with the concurrence of higher / authorities.
Auditor to give their observations in Audit Report (page no. / item no)    
Allocation of rating 
No. of items with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4</xdr:colOff>
                <xdr:row>139</xdr:row>
                <xdr:rowOff>29</xdr:rowOff>
              </xdr:to>
            </anchor>
          </commentPr>
        </mc:Choice>
        <mc:Fallback/>
      </mc:AlternateContent>
    </comment>
    <comment ref="B118" authorId="0">
      <text>
        <r>
          <rPr>
            <b val="true"/>
            <sz val="8"/>
            <color rgb="FF000000"/>
            <rFont val="Tahoma"/>
            <family val="2"/>
          </rPr>
          <t xml:space="preserve">Coverage: all credit facilities
Auditor to check 
• whether Monthly Monitoring Reports (MMR)  / Quarterly Monitoring reports (QMR)  are being submitted timely
Note: Current guidelines for submission
MMR = aggregate credit facilities Rs. 100/ lacs and above 
QMR= aggregate facilities Rs. 25/= lacs &amp; below Rs.100/= lacs
• Auditor to also comment on whether all eligible a/cs are being covered
Auditor to give their observations in Audit Report (page no. / item no)    
Allocation of rating 
Full Marks For regular submission
Zero For non submiss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4</xdr:colOff>
                <xdr:row>139</xdr:row>
                <xdr:rowOff>29</xdr:rowOff>
              </xdr:to>
            </anchor>
          </commentPr>
        </mc:Choice>
        <mc:Fallback/>
      </mc:AlternateContent>
    </comment>
    <comment ref="B119" authorId="0">
      <text>
        <r>
          <rPr>
            <b val="true"/>
            <sz val="8"/>
            <color rgb="FF000000"/>
            <rFont val="Tahoma"/>
            <family val="2"/>
          </rPr>
          <t xml:space="preserve">Coverage : all commercial credit facilities other than Retail Loans a)new a/cs  disbursed &amp; b) all existing a/cs reviewed  during the month &amp; (c)  10 % of other A/cs thereby ensuring that all credit facilities in the branch are covered during the financial year
Auditor to check Bank’s Lien is registered with RTO / Co-op. Societies / Builders / Revenue or other concerned authorities in respect of charges created on moveable / immoveable assets in commercial loan a/cs and all necessary compliances made as per guidelines. 
Suitable comments on deviations observed to be given in space provided in corresponding checklist)    
Allocation of rating
No. of a/cs with deviation /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9</xdr:colOff>
                <xdr:row>139</xdr:row>
                <xdr:rowOff>29</xdr:rowOff>
              </xdr:to>
            </anchor>
          </commentPr>
        </mc:Choice>
        <mc:Fallback/>
      </mc:AlternateContent>
    </comment>
    <comment ref="B120" authorId="0">
      <text>
        <r>
          <rPr>
            <b val="true"/>
            <sz val="8"/>
            <color rgb="FF000000"/>
            <rFont val="Tahoma"/>
            <family val="2"/>
          </rPr>
          <t xml:space="preserve">Coverage: all Loans /Overdrafts against Bank’s Own Deposits
Auditor to check whether FDRs  are attached in related loan / overdraft A/cs
Note: Menu options for unattached securities BOBMENU&gt; Misc Reports &gt; Unattached FDRs in schemes LA 172 (LABOD) &amp; OD002  (ODBOD) 
Suitable comments on deviations observed to be given in space provided in corresponding checklist)    
Allocation of rating
No. of a/cs with deviation / Total No of LABOD &amp; ODBOD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0</xdr:colOff>
                <xdr:row>139</xdr:row>
                <xdr:rowOff>29</xdr:rowOff>
              </xdr:to>
            </anchor>
          </commentPr>
        </mc:Choice>
        <mc:Fallback/>
      </mc:AlternateContent>
    </comment>
    <comment ref="B121" authorId="0">
      <text>
        <r>
          <rPr>
            <b val="true"/>
            <sz val="8"/>
            <color rgb="FF000000"/>
            <rFont val="Tahoma"/>
            <family val="2"/>
          </rPr>
          <t xml:space="preserve">Auditor to check whether the following control returns (applicable to branch)are timely submitted  to controlling office.
Name of Statements Periodicity Submitted to
T.O.D. Fortnightly R.O
Excess over limit Monthly  R.O.
Bills Purchased
(Outstanding for more than one month) Monthly R.O.
Bills discounting
(Overdue for  more than   one month) Monthly R.O.
P.S.R. (fresh/Review of a/cs under   branch powers) Monthly R.O.
Monitoring of Cash transaction
(15th &amp; last day of month.) Fortnightly
 R.O.
P.S.R. of controllable  expenses.  ** Monthly  R.O.
Form No.153 Weekly R.O.
ALMAN Fortnightly R.O.
ABs outstanding Monthly R.O.
DAUE Fortnightly R.O.
LC/BG devolved Monthly R.O.
Figures of export credit Weekly R.O.
SIBC Fortnightly BCC
DSB Monthly BCC
Verification of Security forms Monthly R.O.
Certificate of Balancing of Books Monthly R.O.
Reconciliation of account with other bank/branch Monthly R.O.
Others   
Allocation of rating 
Pro-rata on the level of compli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2</xdr:row>
                <xdr:rowOff>38</xdr:rowOff>
              </xdr:from>
              <xdr:to>
                <xdr:col>7</xdr:col>
                <xdr:colOff>47</xdr:colOff>
                <xdr:row>194</xdr:row>
                <xdr:rowOff>42</xdr:rowOff>
              </xdr:to>
            </anchor>
          </commentPr>
        </mc:Choice>
        <mc:Fallback/>
      </mc:AlternateContent>
    </comment>
    <comment ref="B124" authorId="0">
      <text>
        <r>
          <rPr>
            <b val="true"/>
            <sz val="8"/>
            <color rgb="FF000000"/>
            <rFont val="Tahoma"/>
            <family val="2"/>
          </rPr>
          <t xml:space="preserve">Coverage: all Loans /Overdrafts against Bank’s Own Deposits
Auditor to check whether FDRs  are attached in related loan / overdraft A/cs
Note: Menu options for unattached securities BOBMENU&gt; Misc Reports &gt; Unattached FDRs in schemes LA 172 (LABOD) &amp; OD002  (ODBOD) 
Suitable comments on deviations observed to be given in space provided in corresponding checklist)    
Allocation of rating
No. of a/cs with deviation / Total No of LABOD &amp; ODBOD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6</xdr:row>
                <xdr:rowOff>7</xdr:rowOff>
              </xdr:from>
              <xdr:to>
                <xdr:col>7</xdr:col>
                <xdr:colOff>55</xdr:colOff>
                <xdr:row>140</xdr:row>
                <xdr:rowOff>9</xdr:rowOff>
              </xdr:to>
            </anchor>
          </commentPr>
        </mc:Choice>
        <mc:Fallback/>
      </mc:AlternateContent>
    </comment>
    <comment ref="B125" authorId="0">
      <text>
        <r>
          <rPr>
            <b val="true"/>
            <sz val="8"/>
            <color rgb="FF000000"/>
            <rFont val="Tahoma"/>
            <family val="2"/>
          </rPr>
          <t xml:space="preserve">Coverage: all a/cs due &amp; overdue for review
Auditor to check &amp; comment whether 
• Authorisation from higher authorities have been obtained for having allowed continuation of operation in a/cs reviewed late  
• Permission from higher authorities have been sought for / obtained for continuing operation in un-reviewed a/cs which are overdue for review.
Suitable comments on deviations observed to be given in space provided in corresponding checklist)    
Allocation of rating
No. of a/cs with deviation / Total No of LABOD &amp; ODBOD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6</xdr:row>
                <xdr:rowOff>7</xdr:rowOff>
              </xdr:from>
              <xdr:to>
                <xdr:col>7</xdr:col>
                <xdr:colOff>47</xdr:colOff>
                <xdr:row>204</xdr:row>
                <xdr:rowOff>10</xdr:rowOff>
              </xdr:to>
            </anchor>
          </commentPr>
        </mc:Choice>
        <mc:Fallback/>
      </mc:AlternateContent>
    </comment>
    <comment ref="B128" authorId="0">
      <text>
        <r>
          <rPr>
            <b val="true"/>
            <sz val="8"/>
            <color rgb="FF000000"/>
            <rFont val="Tahoma"/>
            <family val="2"/>
          </rPr>
          <t xml:space="preserve">Coverage: all a)new a/cs disbursed &amp; b) existing a/cs reviewed  during the month &amp; (c)10 % of other A/cs thereby ensuring that all credit facilities in the branch are covered during the financial year.
Auditor to check that correct rate of interest / discount is applied as per the sanction / credit rating where applicable
Allocation of rating
No. of a/cs with deviation / Total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8</xdr:row>
                <xdr:rowOff>5</xdr:rowOff>
              </xdr:from>
              <xdr:to>
                <xdr:col>7</xdr:col>
                <xdr:colOff>15</xdr:colOff>
                <xdr:row>193</xdr:row>
                <xdr:rowOff>22</xdr:rowOff>
              </xdr:to>
            </anchor>
          </commentPr>
        </mc:Choice>
        <mc:Fallback/>
      </mc:AlternateContent>
    </comment>
    <comment ref="B129" authorId="0">
      <text>
        <r>
          <rPr>
            <b val="true"/>
            <sz val="8"/>
            <color rgb="FF000000"/>
            <rFont val="Tahoma"/>
            <family val="2"/>
          </rPr>
          <t xml:space="preserve">Coverage: All accounts as per “IARMREP” report generated through the system.
Auditor to check that interest is credited / adjusted in all such account is justified.
Allocation of rating
No. of a/cs with deviation / Total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8</xdr:row>
                <xdr:rowOff>5</xdr:rowOff>
              </xdr:from>
              <xdr:to>
                <xdr:col>7</xdr:col>
                <xdr:colOff>14</xdr:colOff>
                <xdr:row>193</xdr:row>
                <xdr:rowOff>22</xdr:rowOff>
              </xdr:to>
            </anchor>
          </commentPr>
        </mc:Choice>
        <mc:Fallback/>
      </mc:AlternateContent>
    </comment>
    <comment ref="B132" authorId="0">
      <text>
        <r>
          <rPr>
            <b val="true"/>
            <sz val="8"/>
            <color rgb="FF000000"/>
            <rFont val="Tahoma"/>
            <family val="2"/>
          </rPr>
          <t xml:space="preserve">Coverage: all guarantees issued during the month
Auditor to check 
• That no Guarantee issued without limitation clause. 
• That Guarantees is issued for a period exceeding 5 years are either covered by 100 % margin or permission has been obtained from appropriate authority.
• No guarantees issued with auto renewal clause are either covered by 100 % margin or permission has been obtained from appropriate authority.
• No guarantee is issued with onerous clauses e.g. Guarantees are subject to the jurisdiction of Foreign Court of Law or contains any clause by virtue of which claim is subject to prior concurrence of any third party incl. Govt. authorities. Etc
Suitable comments on deviations observed to be given in space provided in corresponding checklist)    
Allocation of rating
No. of guarantees with deviation / Total No of guarantees issu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38</xdr:row>
                <xdr:rowOff>5</xdr:rowOff>
              </xdr:from>
              <xdr:to>
                <xdr:col>7</xdr:col>
                <xdr:colOff>49</xdr:colOff>
                <xdr:row>146</xdr:row>
                <xdr:rowOff>11</xdr:rowOff>
              </xdr:to>
            </anchor>
          </commentPr>
        </mc:Choice>
        <mc:Fallback/>
      </mc:AlternateContent>
    </comment>
    <comment ref="B133" authorId="0">
      <text>
        <r>
          <rPr>
            <b val="true"/>
            <sz val="8"/>
            <color rgb="FF000000"/>
            <rFont val="Tahoma"/>
            <family val="2"/>
          </rPr>
          <t xml:space="preserve">Coverage: all guarantees issued during the month
Auditor to check whether the guarantees issued are within the approved limits or covered by 100% margin for the excess
Suitable comments on deviations observed to be given in space provided in corresponding checklist)    
Allocation of rating
No. of guarantees issued with deviation  / Total No of guarantees issu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41</xdr:row>
                <xdr:rowOff>14</xdr:rowOff>
              </xdr:from>
              <xdr:to>
                <xdr:col>7</xdr:col>
                <xdr:colOff>50</xdr:colOff>
                <xdr:row>194</xdr:row>
                <xdr:rowOff>24</xdr:rowOff>
              </xdr:to>
            </anchor>
          </commentPr>
        </mc:Choice>
        <mc:Fallback/>
      </mc:AlternateContent>
    </comment>
    <comment ref="B134" authorId="0">
      <text>
        <r>
          <rPr>
            <b val="true"/>
            <sz val="8"/>
            <color rgb="FF000000"/>
            <rFont val="Tahoma"/>
            <family val="2"/>
          </rPr>
          <t xml:space="preserve">Coverage: all guarantees issued during the month
Auditor to check whether Control/ Liability vouchers are passed correctly for guarantees issued / reversed / cancelled during the month
Allocation of rating
No of cases where vouchers are not raised correctly / No. of guarantees issued, reversed or cancel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41</xdr:row>
                <xdr:rowOff>14</xdr:rowOff>
              </xdr:from>
              <xdr:to>
                <xdr:col>7</xdr:col>
                <xdr:colOff>48</xdr:colOff>
                <xdr:row>194</xdr:row>
                <xdr:rowOff>24</xdr:rowOff>
              </xdr:to>
            </anchor>
          </commentPr>
        </mc:Choice>
        <mc:Fallback/>
      </mc:AlternateContent>
    </comment>
    <comment ref="B137" authorId="0">
      <text>
        <r>
          <rPr>
            <b val="true"/>
            <sz val="8"/>
            <color rgb="FF000000"/>
            <rFont val="Tahoma"/>
            <family val="2"/>
          </rPr>
          <t xml:space="preserve">Coverage all Bills / Cheques / Instruments purchased during the month
Auditor to check that there are no indications of
• Instruments returned for financial reasons / stopped payments are re-purchased. 
• Instruments are purchased to off-set liability of instruments returned (kite flying).
• All bills purchased are backed by commercial transactions i.e should preferably be accompanied by RR / MTR etc.
• Clean Bills are purchased with the express permission of higher authorities. 
Suitable comments on deviations observed to be given in space provided in corresponding checklist)    
• Local Cheques should not be purchased. 
Allocation of rating
No of deviations observed / No. of instruments / Bills purchas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84</xdr:row>
                <xdr:rowOff>7</xdr:rowOff>
              </xdr:from>
              <xdr:to>
                <xdr:col>7</xdr:col>
                <xdr:colOff>54</xdr:colOff>
                <xdr:row>192</xdr:row>
                <xdr:rowOff>10</xdr:rowOff>
              </xdr:to>
            </anchor>
          </commentPr>
        </mc:Choice>
        <mc:Fallback/>
      </mc:AlternateContent>
    </comment>
    <comment ref="B143" authorId="0">
      <text>
        <r>
          <rPr>
            <b val="true"/>
            <sz val="8"/>
            <color rgb="FF000000"/>
            <rFont val="Tahoma"/>
            <family val="2"/>
          </rPr>
          <t xml:space="preserve">Coverage : all inland LCs opened during the month
Auditor to check that all inland LCs established during the month 
• LC has been opened through CBS system and all LCs bears system generated LC nos.
• Margin as stipulated  has been recovered
• Applicable charges has been recovered
• Has been issued on request of an KYC compliant a/c holder.
• Each LC is backed by Bank’s approved application form
• The branch has conducted due diligence to ensure that 
1) the LC is backed by a commercial trade transaction 
2) the applicant will be able to retire the bills from own sources without resorting to ad-hocs / excess from the Bank.
• Branch has not opened fresh L/Cs where overdue AB remains in the account or has obtained specific permission for the same from higher authorities
Suitable comments on deviations observed to be given in space provided in corresponding checklist)    
Allocation of rating
No of deviations  / No. of LCs open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84</xdr:row>
                <xdr:rowOff>7</xdr:rowOff>
              </xdr:from>
              <xdr:to>
                <xdr:col>7</xdr:col>
                <xdr:colOff>48</xdr:colOff>
                <xdr:row>192</xdr:row>
                <xdr:rowOff>38</xdr:rowOff>
              </xdr:to>
            </anchor>
          </commentPr>
        </mc:Choice>
        <mc:Fallback/>
      </mc:AlternateContent>
    </comment>
    <comment ref="B146" authorId="0">
      <text>
        <r>
          <rPr>
            <b val="true"/>
            <sz val="8"/>
            <color rgb="FF000000"/>
            <rFont val="Tahoma"/>
            <family val="2"/>
          </rPr>
          <t xml:space="preserve">Coverage : all Bills received under LCs issued by the Branch which are yet to be retired 
Auditor to check that all bills received under LCs issued by the Branch and are yet to be retired by the opener - have been checked and are compliant with the terms of the LC and satisfied upon by the Branch
Suitable comments on deviations observed to be given in space provided in corresponding checklist)    
Allocation of rating
No of deviations  / No. of unretired Bills received under the LCs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84</xdr:row>
                <xdr:rowOff>7</xdr:rowOff>
              </xdr:from>
              <xdr:to>
                <xdr:col>7</xdr:col>
                <xdr:colOff>55</xdr:colOff>
                <xdr:row>192</xdr:row>
                <xdr:rowOff>38</xdr:rowOff>
              </xdr:to>
            </anchor>
          </commentPr>
        </mc:Choice>
        <mc:Fallback/>
      </mc:AlternateContent>
    </comment>
    <comment ref="B148" authorId="0">
      <text>
        <r>
          <rPr>
            <b val="true"/>
            <sz val="8"/>
            <color rgb="FF000000"/>
            <rFont val="Tahoma"/>
            <family val="2"/>
          </rPr>
          <t xml:space="preserve">Coverage : G/L Advance Bills or Ad-hoc excess granted for retirement of bills under LCs
Auditor to check whether 
• Branch has obtained proper authority for granting Ad-hoc excess for retirement of Bills under LCs
• Branch is following up for recovery G/L Advance Bills / any ad-hoc or excess granted and has reported the same to higher authorities.
• Branch has obtained proper authority for restucturing O/s dues as above 
• Branch is charging interest at the highest band of ROI with monthly rests 
Suitable comments on deviations observed to be given in space provided in corresponding checklist)    
Allocation of rating:
Full marks If case on no deviation 
zero If any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84</xdr:row>
                <xdr:rowOff>7</xdr:rowOff>
              </xdr:from>
              <xdr:to>
                <xdr:col>7</xdr:col>
                <xdr:colOff>50</xdr:colOff>
                <xdr:row>192</xdr:row>
                <xdr:rowOff>38</xdr:rowOff>
              </xdr:to>
            </anchor>
          </commentPr>
        </mc:Choice>
        <mc:Fallback/>
      </mc:AlternateContent>
    </comment>
    <comment ref="B149" authorId="0">
      <text>
        <r>
          <rPr>
            <b val="true"/>
            <sz val="8"/>
            <color rgb="FF000000"/>
            <rFont val="Tahoma"/>
            <family val="2"/>
          </rPr>
          <t xml:space="preserve"> Coverage all bills purchased / discounted / negotiated under LCs issued by other Banks
Auditor to check 
• Whether all bills purchased / discounted / negotiated under LCs issued by other Banks were checked and ensured that the bills were drawn strictly in terms of the LC
• Authority of opening Bank is obtained (In case of discrepant document) before making payment and in case of discrepancies , approval is obtained from opener of L/c
Suitable comments on deviations observed to be given in space provided in corresponding checklist)    
Allocation of rating:
Full marks If case on no deviation 
zero If any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184</xdr:row>
                <xdr:rowOff>7</xdr:rowOff>
              </xdr:from>
              <xdr:to>
                <xdr:col>7</xdr:col>
                <xdr:colOff>50</xdr:colOff>
                <xdr:row>192</xdr:row>
                <xdr:rowOff>38</xdr:rowOff>
              </xdr:to>
            </anchor>
          </commentPr>
        </mc:Choice>
        <mc:Fallback/>
      </mc:AlternateContent>
    </comment>
    <comment ref="B164" authorId="0">
      <text>
        <r>
          <rPr>
            <b val="true"/>
            <sz val="8"/>
            <color rgb="FF000000"/>
            <rFont val="Tahoma"/>
            <family val="2"/>
          </rPr>
          <t xml:space="preserve">Coverage: All a/cs featuring in Potential NPA list as of last day of the previous month.
Auditor to obtain the potential NPA A/cs list generated in ASCROM. Special attention should be given to accounts featuring repeatedly in Potential NPA lists. Steps taken by the Branch to mitigate the causes because of which the a/c is featuring regularly as a Potential NPA should be evaluated and commented upon.    
Critical a/c wise comments on  to be given in space provided in corresponding checklist
Allocation of rating 
Amt. of CADU (Critical amount due) remaining unadjusted after seven days of close of previous month / Total Loans &amp; Advances as per G/L ( last day of previous mont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5</xdr:row>
                <xdr:rowOff>7</xdr:rowOff>
              </xdr:from>
              <xdr:to>
                <xdr:col>7</xdr:col>
                <xdr:colOff>61</xdr:colOff>
                <xdr:row>211</xdr:row>
                <xdr:rowOff>25</xdr:rowOff>
              </xdr:to>
            </anchor>
          </commentPr>
        </mc:Choice>
        <mc:Fallback/>
      </mc:AlternateContent>
    </comment>
    <comment ref="B166" authorId="0">
      <text>
        <r>
          <rPr>
            <b val="true"/>
            <sz val="8"/>
            <color rgb="FF000000"/>
            <rFont val="Tahoma"/>
            <family val="2"/>
          </rPr>
          <t xml:space="preserve">Coverage : all a)new a/cs  disbursed &amp; b) all existing a/cs reviewed  during the month &amp; (c)  10 % of other A/cs thereby ensuring that all credit facilities in the branch are covered during the financial year
Auditor to check whether the sanctioning / reviewing authority has critically commented on whether the names of the borrower / proprietor/ partners / Directors or Principal persons responsible for running the business feature in
• Willful Defaulters List of RBI
• Negative list of Borrowers of RBI
• Special Approval List of ECGC
• CIBIL Reports etc 
Allocation of rating
Critical a/c wise comments on  to be given in space provided in corresponding checklist
Allocation of rating
No. of a/cs with deviation /No of A/c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5</xdr:row>
                <xdr:rowOff>7</xdr:rowOff>
              </xdr:from>
              <xdr:to>
                <xdr:col>7</xdr:col>
                <xdr:colOff>63</xdr:colOff>
                <xdr:row>227</xdr:row>
                <xdr:rowOff>7</xdr:rowOff>
              </xdr:to>
            </anchor>
          </commentPr>
        </mc:Choice>
        <mc:Fallback/>
      </mc:AlternateContent>
    </comment>
    <comment ref="B170" authorId="0">
      <text>
        <r>
          <rPr>
            <b val="true"/>
            <sz val="8"/>
            <color rgb="FF000000"/>
            <rFont val="Tahoma"/>
            <family val="2"/>
          </rPr>
          <t xml:space="preserve">Coverage :ALL NPA A/cs upgraded during the financial year to date.
Auditor to check 
• Whether the Amt. of CAD -Critical Amount Due (ASCROM terminology) shown as recovered in ASCROM has actually been recovered from the borrower.
• Whether the amt. of CAD reported as recovered has been retained in the a/c and has not been passed back to the borrower
• Whether the amount recovered - did not arise out of any other temporary facility granted to the borrower or any associate  sister concerns
A/c wise comments on NPA a/cs in divergence to be given in space provided in corresponding checklist
Allocation of rating
No. of a/cs in divergence / Total no of NPA A/cs of the Branc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7</xdr:col>
                <xdr:colOff>29</xdr:colOff>
                <xdr:row>214</xdr:row>
                <xdr:rowOff>8</xdr:rowOff>
              </xdr:to>
            </anchor>
          </commentPr>
        </mc:Choice>
        <mc:Fallback/>
      </mc:AlternateContent>
    </comment>
    <comment ref="B171" authorId="0">
      <text>
        <r>
          <rPr>
            <b val="true"/>
            <sz val="8"/>
            <color rgb="FF000000"/>
            <rFont val="Tahoma"/>
            <family val="2"/>
          </rPr>
          <t xml:space="preserve">COVERAGE : All NPA A/cs 
Auditor  to check whether the branch has obtained valuation report from approved valuer for the fixed assets charged to the bank as per the guidelines i.e every three years
A/c wise comments on NPA a/cs in divergence to be given in space provided in corresponding checklist
Allocation of rating
No. of a/cs in divergence / Total no of NPA A/cs of the Branc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7</xdr:col>
                <xdr:colOff>5</xdr:colOff>
                <xdr:row>230</xdr:row>
                <xdr:rowOff>12</xdr:rowOff>
              </xdr:to>
            </anchor>
          </commentPr>
        </mc:Choice>
        <mc:Fallback/>
      </mc:AlternateContent>
    </comment>
    <comment ref="B172" authorId="0">
      <text>
        <r>
          <rPr>
            <b val="true"/>
            <sz val="8"/>
            <color rgb="FF000000"/>
            <rFont val="Tahoma"/>
            <family val="2"/>
          </rPr>
          <t xml:space="preserve">COVERAGE : All NPA A/cs 
Auditor to verify whether 
• The branch has issued notices in eligible cases under SARFAESI.
• The branch has followed up all the notices SARFAESI issued and has launched recovery action after expiry of 60 days from date of notice e.g. taking symbolic / physical possession / applied to Collector or Magistrate for taking physical possession
• The branch has published Public Notice after taking symbolic / physical possession
A/c wise comments on NPA a/cs eligible for SARFAESI action in divergence to be given in space provided in corresponding checklist
Allocation of rating
No. of a/cs in divergence / Total no of A/cs eligible for SARFAESI of the Branc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6</xdr:col>
                <xdr:colOff>57</xdr:colOff>
                <xdr:row>232</xdr:row>
                <xdr:rowOff>25</xdr:rowOff>
              </xdr:to>
            </anchor>
          </commentPr>
        </mc:Choice>
        <mc:Fallback/>
      </mc:AlternateContent>
    </comment>
    <comment ref="B173" authorId="0">
      <text>
        <r>
          <rPr>
            <b val="true"/>
            <sz val="8"/>
            <color rgb="FF000000"/>
            <rFont val="Tahoma"/>
            <family val="2"/>
          </rPr>
          <t xml:space="preserve">COVERAGE : All NPA A/cs 
Auditor to verify whether OTS is being actively encouraged in eligible A/cs
A/c wise critical comments to be given in space provided in corresponding checklist on NPA a/cs where OTS proposals have either been received from defaulting borrowers / guarantors or a/cs where OTS proposals have been generated by the branch but are not being actively pursued.
Note: THIS IS A SUBJECTIVE PARAMETER AND SUITABLE RATING IS TO BE AWARDED BY AUDITOR BASED ON THEIR OBSERVATION
Allocation of rating 
Pro-rata marks On the perception of the auditor based on whether OTS is being actively encouraged in eligible A/c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7</xdr:col>
                <xdr:colOff>26</xdr:colOff>
                <xdr:row>232</xdr:row>
                <xdr:rowOff>25</xdr:rowOff>
              </xdr:to>
            </anchor>
          </commentPr>
        </mc:Choice>
        <mc:Fallback/>
      </mc:AlternateContent>
    </comment>
    <comment ref="B174" authorId="0">
      <text>
        <r>
          <rPr>
            <b val="true"/>
            <sz val="8"/>
            <color rgb="FF000000"/>
            <rFont val="Tahoma"/>
            <family val="2"/>
          </rPr>
          <t xml:space="preserve">Auditor to check whether efforts of recovery are being made in Written Off / PWO /NRR A/cs.
Note: THIS IS A SUBJECTIVE PARAMETER AND SUITABLE RATING IS TO BE AWARDED BY AUDITOR BASED ON THEIR OBSERVATION
Allocation of rating 
Pro-rata marks On the perception of the auditor based on whether OTS is being actively encouraged in eligible A/c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6</xdr:col>
                <xdr:colOff>68</xdr:colOff>
                <xdr:row>211</xdr:row>
                <xdr:rowOff>21</xdr:rowOff>
              </xdr:to>
            </anchor>
          </commentPr>
        </mc:Choice>
        <mc:Fallback/>
      </mc:AlternateContent>
    </comment>
    <comment ref="B175" authorId="0">
      <text>
        <r>
          <rPr>
            <b val="true"/>
            <sz val="8"/>
            <color rgb="FF000000"/>
            <rFont val="Tahoma"/>
            <family val="2"/>
          </rPr>
          <t xml:space="preserve">Auditor to check that status note of NPA/ PWO / NRR accounts are being submitted on half yearly basis to higher authorities.
Allocation of rating
Zero If status notes are not submitted as per norms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6</xdr:col>
                <xdr:colOff>58</xdr:colOff>
                <xdr:row>230</xdr:row>
                <xdr:rowOff>12</xdr:rowOff>
              </xdr:to>
            </anchor>
          </commentPr>
        </mc:Choice>
        <mc:Fallback/>
      </mc:AlternateContent>
    </comment>
    <comment ref="B176" authorId="0">
      <text>
        <r>
          <rPr>
            <b val="true"/>
            <sz val="8"/>
            <color rgb="FF000000"/>
            <rFont val="Tahoma"/>
            <family val="2"/>
          </rPr>
          <t xml:space="preserve">Auditor to check whether the terms and condition of CDR are being followed (In all A/cs under CDR arrangement whether or not our Bank is the implementing Agency or not
• Debtor/Creditor agreements are taken, 
• CDR package has been implemented within timelines given in the package.
• A/c have been re-structured as per CDR package  
• Charges are created/ceded as per CDR package, 
• Monitoring Committee Meetings are held regularly and attended, Performance is monitored and reported periodically &amp; unfavorable developments are reported to CO
A/c wise critical comments on deviations observed to be given in space provided in corresponding checklist 
Allocation of rating
No. of CDR a/cs in divergence / Total no CDR a/cs  of the Branc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09</xdr:row>
                <xdr:rowOff>37</xdr:rowOff>
              </xdr:from>
              <xdr:to>
                <xdr:col>7</xdr:col>
                <xdr:colOff>36</xdr:colOff>
                <xdr:row>232</xdr:row>
                <xdr:rowOff>25</xdr:rowOff>
              </xdr:to>
            </anchor>
          </commentPr>
        </mc:Choice>
        <mc:Fallback/>
      </mc:AlternateContent>
    </comment>
    <comment ref="B179" authorId="0">
      <text>
        <r>
          <rPr>
            <b val="true"/>
            <sz val="8"/>
            <color rgb="FF000000"/>
            <rFont val="Tahoma"/>
            <family val="2"/>
          </rPr>
          <t xml:space="preserve">COVERAGE : All NPA A/cs 
Auditor to verify 
• Restructuring has been done as per guidelines of Bank’s Recovery Policy.
• PSR clearance from next higher authority is available on record.
• All restructured A/cs are marked as “Restructured” in both Finacle &amp; ASCROM
• A/cs have been restructured as per sanctioned proposal.
• Proper documents have been obtained and charges filed wherever necessary
A/c wise critical comments to be given in space provided in corresponding checklist on Restructured a/cs where  divergence are observed
Allocation of rating
No. of restructured a/cs in divergence / Total no restructured a/cs  of the Branc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20</xdr:row>
                <xdr:rowOff>28</xdr:rowOff>
              </xdr:from>
              <xdr:to>
                <xdr:col>7</xdr:col>
                <xdr:colOff>5</xdr:colOff>
                <xdr:row>221</xdr:row>
                <xdr:rowOff>80</xdr:rowOff>
              </xdr:to>
            </anchor>
          </commentPr>
        </mc:Choice>
        <mc:Fallback/>
      </mc:AlternateContent>
    </comment>
    <comment ref="B180" authorId="0">
      <text>
        <r>
          <rPr>
            <b val="true"/>
            <sz val="8"/>
            <color rgb="FF000000"/>
            <rFont val="Tahoma"/>
            <family val="2"/>
          </rPr>
          <t xml:space="preserve">Auditor to check that in restructured a/cs
• Technical / Commercial viability was assessed.
• Projected Cash Flow/Fund Flow statements were obtained and analysed.
• Proper justification for restructuring is incorporated in the    proposal.
A/c wise critical comments to be given in space provided in corresponding checklist on Restructured a/cs where  divergence are observed
Allocation of rating
No. of restructured a/cs in divergence / Total no restructured a/cs  of the Branc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21</xdr:row>
                <xdr:rowOff>8</xdr:rowOff>
              </xdr:from>
              <xdr:to>
                <xdr:col>6</xdr:col>
                <xdr:colOff>65</xdr:colOff>
                <xdr:row>230</xdr:row>
                <xdr:rowOff>6</xdr:rowOff>
              </xdr:to>
            </anchor>
          </commentPr>
        </mc:Choice>
        <mc:Fallback/>
      </mc:AlternateContent>
    </comment>
    <comment ref="B182" authorId="0">
      <text>
        <r>
          <rPr>
            <b val="true"/>
            <sz val="8"/>
            <color rgb="FF000000"/>
            <rFont val="Tahoma"/>
            <family val="2"/>
          </rPr>
          <t xml:space="preserve">Auditor to verify whether the method adopted for sale of ASSETS were fair and transparent and price discovery of the asset were done by approved methods i.e Auction / Tenders etc.
A/c wise critical comments on deviations observed to be given in space provided in corresponding checklist 
Allocation of rating
Zero If proper / fair &amp; transparent method of price discovery &amp; sale was not follow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22</xdr:row>
                <xdr:rowOff>1</xdr:rowOff>
              </xdr:from>
              <xdr:to>
                <xdr:col>7</xdr:col>
                <xdr:colOff>16</xdr:colOff>
                <xdr:row>226</xdr:row>
                <xdr:rowOff>14</xdr:rowOff>
              </xdr:to>
            </anchor>
          </commentPr>
        </mc:Choice>
        <mc:Fallback/>
      </mc:AlternateContent>
    </comment>
    <comment ref="B195" authorId="0">
      <text>
        <r>
          <rPr>
            <b val="true"/>
            <sz val="8"/>
            <color rgb="FF000000"/>
            <rFont val="Tahoma"/>
            <family val="2"/>
          </rPr>
          <t xml:space="preserve">Auditor to verify that 
For fresh a/cs opened prescribed application forms are obtained, complete in all respect along with relevant documents and A/cs are KYC compliant i.e.
• Due diligence for verification of address &amp; identity proofs submitted have been carried out by reaching out to the customers.
• A/c has been duly introduced as per Bank’s policy
• Branch has frozen all a/cs where any communication from the Bank e.g. Cheque Books, Debit Cards, PINs, Letters etc are returned undelivered by Postal authorities / Courier Agency  
NOTE:
FOR BRANCHES LINKED TO  RBO - application forms &amp; documents  are retained at RBO relating to all a/cs opened by the RBO) – in these Branches Auditor to check whether
• Due diligence for verification of address &amp; identity proofs submitted have been carried out by reaching out to the customers
• Branch has frozen all a/cs where any communication from the Bank e.g. Cheque Books, Debit Cards, PINs, Letters etc are returned undelivered by Postal authorities / Courier Agency  
Suitable comments on deviations observed to be given in space provided in corresponding checklist 
Allocation of rating
Pro-rata on the perception of auditor
</t>
        </r>
      </text>
      <mc:AlternateContent>
        <mc:Choice Requires="v2">
          <commentPr autoFill="true" autoScale="false" colHidden="false" locked="false" rowHidden="false" textHAlign="justify" textVAlign="top">
            <anchor moveWithCells="false" sizeWithCells="false">
              <xdr:from>
                <xdr:col>1</xdr:col>
                <xdr:colOff>368</xdr:colOff>
                <xdr:row>232</xdr:row>
                <xdr:rowOff>25</xdr:rowOff>
              </xdr:from>
              <xdr:to>
                <xdr:col>7</xdr:col>
                <xdr:colOff>91</xdr:colOff>
                <xdr:row>251</xdr:row>
                <xdr:rowOff>46</xdr:rowOff>
              </xdr:to>
            </anchor>
          </commentPr>
        </mc:Choice>
        <mc:Fallback/>
      </mc:AlternateContent>
    </comment>
    <comment ref="B196" authorId="0">
      <text>
        <r>
          <rPr>
            <b val="true"/>
            <sz val="8"/>
            <color rgb="FF000000"/>
            <rFont val="Tahoma"/>
            <family val="2"/>
          </rPr>
          <t xml:space="preserve">Auditor to check whether  branch are proactively updating the e-mail IDs and the Mobile Nos. of customers in the system facilitating electronic communication
Suitable comments on deviations observed to be given in space provided in corresponding checklist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23</xdr:row>
                <xdr:rowOff>3</xdr:rowOff>
              </xdr:from>
              <xdr:to>
                <xdr:col>6</xdr:col>
                <xdr:colOff>66</xdr:colOff>
                <xdr:row>229</xdr:row>
                <xdr:rowOff>21</xdr:rowOff>
              </xdr:to>
            </anchor>
          </commentPr>
        </mc:Choice>
        <mc:Fallback/>
      </mc:AlternateContent>
    </comment>
    <comment ref="B197" authorId="0">
      <text>
        <r>
          <rPr>
            <b val="true"/>
            <sz val="8"/>
            <color rgb="FF000000"/>
            <rFont val="Tahoma"/>
            <family val="2"/>
          </rPr>
          <t xml:space="preserve">Auditor to check – whether branch is keeping printout of customer Master duly checked and signed by the Branch official.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32</xdr:row>
                <xdr:rowOff>25</xdr:rowOff>
              </xdr:from>
              <xdr:to>
                <xdr:col>6</xdr:col>
                <xdr:colOff>75</xdr:colOff>
                <xdr:row>242</xdr:row>
                <xdr:rowOff>81</xdr:rowOff>
              </xdr:to>
            </anchor>
          </commentPr>
        </mc:Choice>
        <mc:Fallback/>
      </mc:AlternateContent>
    </comment>
    <comment ref="B199" authorId="0">
      <text>
        <r>
          <rPr>
            <b val="true"/>
            <sz val="8"/>
            <color rgb="FF000000"/>
            <rFont val="Tahoma"/>
            <family val="2"/>
          </rPr>
          <t xml:space="preserve">Auditor to verify that whether branch is sending letter of thanks in all newly opened a/cs for verifying genuineness of his address and to introducer for confirming his introduction
Suitable comments on deviations observed to be given in space provided in corresponding checklist 
Allocation of rating
No. of a/cs with deviation / Total No of a/c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232</xdr:row>
                <xdr:rowOff>25</xdr:rowOff>
              </xdr:from>
              <xdr:to>
                <xdr:col>6</xdr:col>
                <xdr:colOff>69</xdr:colOff>
                <xdr:row>251</xdr:row>
                <xdr:rowOff>46</xdr:rowOff>
              </xdr:to>
            </anchor>
          </commentPr>
        </mc:Choice>
        <mc:Fallback/>
      </mc:AlternateContent>
    </comment>
    <comment ref="B200" authorId="0">
      <text>
        <r>
          <rPr>
            <b val="true"/>
            <sz val="8"/>
            <color rgb="FF000000"/>
            <rFont val="Tahoma"/>
            <family val="2"/>
          </rPr>
          <t xml:space="preserve">Auditor to check and comment whether branch 
• is checking  list banned individuals/ organizations is noticed 
• conducting minimum due diligence on whether a/c is being opened in anonymous or fictitious/ benami name/s, 
Note: THIS IS A SUBJECTIVE PARAMETER AND SUITABLE RATING IS TO BE AWARDED BY AUDITOR BASED ON THEIR OBSERVATION
Suitable comments on deviations observed to be given in space provided in corresponding checklist 
Allocation of rating
Pro-rata on the perception of auditor
</t>
        </r>
      </text>
      <mc:AlternateContent>
        <mc:Choice Requires="v2">
          <commentPr autoFill="true" autoScale="false" colHidden="false" locked="false" rowHidden="false" textHAlign="justify" textVAlign="top">
            <anchor moveWithCells="false" sizeWithCells="false">
              <xdr:from>
                <xdr:col>1</xdr:col>
                <xdr:colOff>368</xdr:colOff>
                <xdr:row>232</xdr:row>
                <xdr:rowOff>25</xdr:rowOff>
              </xdr:from>
              <xdr:to>
                <xdr:col>7</xdr:col>
                <xdr:colOff>67</xdr:colOff>
                <xdr:row>240</xdr:row>
                <xdr:rowOff>5</xdr:rowOff>
              </xdr:to>
            </anchor>
          </commentPr>
        </mc:Choice>
        <mc:Fallback/>
      </mc:AlternateContent>
    </comment>
    <comment ref="B203" authorId="0">
      <text>
        <r>
          <rPr>
            <b val="true"/>
            <sz val="8"/>
            <color rgb="FF000000"/>
            <rFont val="Tahoma"/>
            <family val="2"/>
          </rPr>
          <t xml:space="preserve">Auditor to verify that branch
• Requests for cheque books are complied with immediately. 
• Requisition slips are entered  in the system immediately and forwarded to RBO immediately
• Signatures  of the applicant on requisition slip / letter of authority are verified before issuing of cheque book 
• Due diligence is done before delivering cheque books to 3rd party.
•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32</xdr:row>
                <xdr:rowOff>25</xdr:rowOff>
              </xdr:from>
              <xdr:to>
                <xdr:col>6</xdr:col>
                <xdr:colOff>65</xdr:colOff>
                <xdr:row>251</xdr:row>
                <xdr:rowOff>25</xdr:rowOff>
              </xdr:to>
            </anchor>
          </commentPr>
        </mc:Choice>
        <mc:Fallback/>
      </mc:AlternateContent>
    </comment>
    <comment ref="B204" authorId="0">
      <text>
        <r>
          <rPr>
            <b val="true"/>
            <sz val="8"/>
            <color rgb="FF000000"/>
            <rFont val="Tahoma"/>
            <family val="2"/>
          </rPr>
          <t xml:space="preserve">Auditor to check whether 
• Branch has entered details of issued cheque books in the system and cheque books are delivered immediately.
• Undelivered cheque books are properly stored and they are not lying for more than -7- days
Suitable comments on deviations observed to be given in space provided in corresponding checklist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40</xdr:row>
                <xdr:rowOff>5</xdr:rowOff>
              </xdr:from>
              <xdr:to>
                <xdr:col>6</xdr:col>
                <xdr:colOff>69</xdr:colOff>
                <xdr:row>248</xdr:row>
                <xdr:rowOff>17</xdr:rowOff>
              </xdr:to>
            </anchor>
          </commentPr>
        </mc:Choice>
        <mc:Fallback/>
      </mc:AlternateContent>
    </comment>
    <comment ref="B205" authorId="0">
      <text>
        <r>
          <rPr>
            <b val="true"/>
            <sz val="8"/>
            <color rgb="FF000000"/>
            <rFont val="Tahoma"/>
            <family val="2"/>
          </rPr>
          <t xml:space="preserve">Auditor to verify that time of stop payment instruction is noted immediately on receiving requests and details are entered in system immediately.
Suitable comments on deviations observed to be given in space provided in corresponding checklist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51</xdr:row>
                <xdr:rowOff>56</xdr:rowOff>
              </xdr:from>
              <xdr:to>
                <xdr:col>6</xdr:col>
                <xdr:colOff>71</xdr:colOff>
                <xdr:row>261</xdr:row>
                <xdr:rowOff>25</xdr:rowOff>
              </xdr:to>
            </anchor>
          </commentPr>
        </mc:Choice>
        <mc:Fallback/>
      </mc:AlternateContent>
    </comment>
    <comment ref="B210" authorId="0">
      <text>
        <r>
          <rPr>
            <b val="true"/>
            <sz val="8"/>
            <color rgb="FF000000"/>
            <rFont val="Tahoma"/>
            <family val="2"/>
          </rPr>
          <t xml:space="preserve">Auditor to check whether KYC of accounts are being updated continuously depending on the Risk Profile of the Customers .
NOTE : Risk profile of accounts are available in A/c Master &amp; KYC in High Risk a/cs is required to be updated every -2- years and for all other a/cs every -5- years
Note: THIS IS A SUBJECTIVE PARAMETER AND SUITABLE RATING IS TO BE AWARDED BY AUDITOR BASED ON THEIR OBSERVATION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44</xdr:row>
                <xdr:rowOff>51</xdr:rowOff>
              </xdr:from>
              <xdr:to>
                <xdr:col>6</xdr:col>
                <xdr:colOff>73</xdr:colOff>
                <xdr:row>250</xdr:row>
                <xdr:rowOff>5</xdr:rowOff>
              </xdr:to>
            </anchor>
          </commentPr>
        </mc:Choice>
        <mc:Fallback/>
      </mc:AlternateContent>
    </comment>
    <comment ref="B212" authorId="0">
      <text>
        <r>
          <rPr>
            <b val="true"/>
            <sz val="8"/>
            <color rgb="FF000000"/>
            <rFont val="Tahoma"/>
            <family val="2"/>
          </rPr>
          <t xml:space="preserve">Auditor to test check – Closure of Zero Balance A/cs (Except No Frill Accounts &amp; Salary Savings A/cs) and converting inoperative accounts to Dormant accounts as per guidelines
( MENU OPTION : ACSP&gt; select range from options available) 
Note: THIS IS A SUBJECTIVE PARAMETER AND SUITABLE RATING IS TO BE AWARDED BY AUDITOR BASED ON THEIR OBSERVATION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54</xdr:row>
                <xdr:rowOff>30</xdr:rowOff>
              </xdr:from>
              <xdr:to>
                <xdr:col>6</xdr:col>
                <xdr:colOff>59</xdr:colOff>
                <xdr:row>255</xdr:row>
                <xdr:rowOff>-22</xdr:rowOff>
              </xdr:to>
            </anchor>
          </commentPr>
        </mc:Choice>
        <mc:Fallback/>
      </mc:AlternateContent>
    </comment>
    <comment ref="B213" authorId="0">
      <text>
        <r>
          <rPr>
            <b val="true"/>
            <sz val="8"/>
            <color rgb="FF000000"/>
            <rFont val="Tahoma"/>
            <family val="2"/>
          </rPr>
          <t xml:space="preserve">Auditor to check whether  
• Frequent TODs are not being granted in any a/c 
• TODs are granted within discretionary powers or prior authority is sought from appropriate authority.
• TODs are settled within sanctioned time lines
• All TODs granted are reported to controlling office and confirmations obtained and kept on record.
NOTE :
No TOD is granted in during first year of opening of account. TOD can be granted once in a month, subject to maximum -5- times in a year in an account. No TOD in Rural Branch. TOD upto maximum 25% of average credit balance in the account during last -6- months. ( Refer Circular no. CO:BR; 103/90 dated 11/04/11)
Auditor to list each case of violatio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7</xdr:col>
                <xdr:colOff>13</xdr:colOff>
                <xdr:row>278</xdr:row>
                <xdr:rowOff>11</xdr:rowOff>
              </xdr:to>
            </anchor>
          </commentPr>
        </mc:Choice>
        <mc:Fallback/>
      </mc:AlternateContent>
    </comment>
    <comment ref="B214" authorId="0">
      <text>
        <r>
          <rPr>
            <b val="true"/>
            <sz val="8"/>
            <color rgb="FF000000"/>
            <rFont val="Tahoma"/>
            <family val="2"/>
          </rPr>
          <t xml:space="preserve">Auditor to check that settlement of claims to legal heirs of deceased constituent was settled as per RBI guidelines and time lines.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6</xdr:col>
                <xdr:colOff>70</xdr:colOff>
                <xdr:row>269</xdr:row>
                <xdr:rowOff>27</xdr:rowOff>
              </xdr:to>
            </anchor>
          </commentPr>
        </mc:Choice>
        <mc:Fallback/>
      </mc:AlternateContent>
    </comment>
    <comment ref="B215" authorId="0">
      <text>
        <r>
          <rPr>
            <b val="true"/>
            <sz val="8"/>
            <color rgb="FF000000"/>
            <rFont val="Tahoma"/>
            <family val="2"/>
          </rPr>
          <t xml:space="preserve">Auditor to check the undelivered cheque books are kept in dual custody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6</xdr:col>
                <xdr:colOff>69</xdr:colOff>
                <xdr:row>281</xdr:row>
                <xdr:rowOff>25</xdr:rowOff>
              </xdr:to>
            </anchor>
          </commentPr>
        </mc:Choice>
        <mc:Fallback/>
      </mc:AlternateContent>
    </comment>
    <comment ref="B216" authorId="0">
      <text>
        <r>
          <rPr>
            <b val="true"/>
            <sz val="8"/>
            <color rgb="FF000000"/>
            <rFont val="Tahoma"/>
            <family val="2"/>
          </rPr>
          <t xml:space="preserve">Auditor to verify that there is no pending in scanning of signatures and updation of signature is done regularly and promptly on receipt of valid request.
MENU OPTION FOR A/cs with unscanned signatures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6</xdr:col>
                <xdr:colOff>66</xdr:colOff>
                <xdr:row>281</xdr:row>
                <xdr:rowOff>25</xdr:rowOff>
              </xdr:to>
            </anchor>
          </commentPr>
        </mc:Choice>
        <mc:Fallback/>
      </mc:AlternateContent>
    </comment>
    <comment ref="B217" authorId="0">
      <text>
        <r>
          <rPr>
            <b val="true"/>
            <sz val="8"/>
            <color rgb="FF000000"/>
            <rFont val="Tahoma"/>
            <family val="2"/>
          </rPr>
          <t xml:space="preserve">Auditor to verify that branch that unclaimed deposits as per RBI guidelines are transferred to HO periodically.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7</xdr:col>
                <xdr:colOff>3</xdr:colOff>
                <xdr:row>269</xdr:row>
                <xdr:rowOff>26</xdr:rowOff>
              </xdr:to>
            </anchor>
          </commentPr>
        </mc:Choice>
        <mc:Fallback/>
      </mc:AlternateContent>
    </comment>
    <comment ref="B218" authorId="0">
      <text>
        <r>
          <rPr>
            <b val="true"/>
            <sz val="8"/>
            <color rgb="FF000000"/>
            <rFont val="Tahoma"/>
            <family val="2"/>
          </rPr>
          <t xml:space="preserve">Auditor to verify that all FDRs are on Auto renewal mode and branch is marking / unmarking auto renewal in FDRs wherever credit facilities are granted there against (both as Principal or Collateral security)
Auditor to check new accounts &amp;  10% of other a/cs thereby ensuring that all a/cs are covered during the year &amp;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6</xdr:col>
                <xdr:colOff>35</xdr:colOff>
                <xdr:row>269</xdr:row>
                <xdr:rowOff>26</xdr:rowOff>
              </xdr:to>
            </anchor>
          </commentPr>
        </mc:Choice>
        <mc:Fallback/>
      </mc:AlternateContent>
    </comment>
    <comment ref="B219" authorId="0">
      <text>
        <r>
          <rPr>
            <b val="true"/>
            <sz val="8"/>
            <color rgb="FF000000"/>
            <rFont val="Tahoma"/>
            <family val="2"/>
          </rPr>
          <t xml:space="preserve">Auditor to verify that branch 
• has entered destination accounts for both principal and interest in term deposits accounts  in system  (MENU OPTION : BOBMENU &gt; choose relevant report)
• is checking system generated  credit entries to G/L Sundry Creditors A/c for interest on FDR and reversing the same simultaneously rectifying erroneous parameterisation causing the anomaly   
Auditor to  endevour for spot rectification in all deviant a/cs and  suitable comments on residual deviations observed to be given in space provided in corresponding checklist 
Allocation of rating
Zero If spot rectification is not done
Full marks  If no deviation is observed / spot rectification is done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7</xdr:col>
                <xdr:colOff>5</xdr:colOff>
                <xdr:row>281</xdr:row>
                <xdr:rowOff>25</xdr:rowOff>
              </xdr:to>
            </anchor>
          </commentPr>
        </mc:Choice>
        <mc:Fallback/>
      </mc:AlternateContent>
    </comment>
    <comment ref="B220" authorId="0">
      <text>
        <r>
          <rPr>
            <b val="true"/>
            <sz val="8"/>
            <color rgb="FF000000"/>
            <rFont val="Tahoma"/>
            <family val="2"/>
          </rPr>
          <t xml:space="preserve">Auditor to check all  LABOD /ODBOD accounts and verify the interest on MIP/QIP deposits is credited to the LABOD / ODBOD a/cs
Auditor to  endevour for spot rectification in all deviant a/cs and  suitable comments on residual deviations observed to be given in space provided in corresponding checklist 
Allocation of rating
Zero If spot rectification is not done
Full marks  If no deviation is observed / spot rectification is don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7</xdr:col>
                <xdr:colOff>4</xdr:colOff>
                <xdr:row>281</xdr:row>
                <xdr:rowOff>25</xdr:rowOff>
              </xdr:to>
            </anchor>
          </commentPr>
        </mc:Choice>
        <mc:Fallback/>
      </mc:AlternateContent>
    </comment>
    <comment ref="B221" authorId="0">
      <text>
        <r>
          <rPr>
            <b val="true"/>
            <sz val="8"/>
            <color rgb="FF000000"/>
            <rFont val="Tahoma"/>
            <family val="2"/>
          </rPr>
          <t xml:space="preserve">Auditor to verify that branch has 
• obtained authority in respect of Pref. Interest paid on deposits over card rates 
• correct value is entered in Pref. Interest field as a/c level preferential (NOT CUSTOMER LEVEL PREFERENTIAL)
Check from report obtained from BOBMENU&gt; choose correct table and range)
Auditor to  endevour for spot rectification in all deviant a/cs and  suitable comments on residual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7</xdr:col>
                <xdr:colOff>11</xdr:colOff>
                <xdr:row>281</xdr:row>
                <xdr:rowOff>25</xdr:rowOff>
              </xdr:to>
            </anchor>
          </commentPr>
        </mc:Choice>
        <mc:Fallback/>
      </mc:AlternateContent>
    </comment>
    <comment ref="B222" authorId="0">
      <text>
        <r>
          <rPr>
            <b val="true"/>
            <sz val="8"/>
            <color rgb="FF000000"/>
            <rFont val="Tahoma"/>
            <family val="2"/>
          </rPr>
          <t xml:space="preserve">Auditor to verify that nomination details are obtained &amp; entered in the system while opening of accounts. Also verify  that if account holder does not desire Nomination – his specific request is obtained and kept on records  
(For A/cs without nomination obtain list from BOBMENU &gt; a/cs without nomination)
Note: THIS IS A SUBJECTIVE PARAMETER AND SUITABLE RATING IS TO BE AWARDED BY AUDITOR BASED ON THEIR OBSERVATION
Suitable comments on deviations observed to be given in space provided in corresponding checklist 
Allocation of rating
Pro-rata on the perception of auditor
</t>
        </r>
      </text>
      <mc:AlternateContent>
        <mc:Choice Requires="v2">
          <commentPr autoFill="true" autoScale="false" colHidden="false" locked="false" rowHidden="false" textHAlign="justify" textVAlign="top">
            <anchor moveWithCells="false" sizeWithCells="false">
              <xdr:from>
                <xdr:col>1</xdr:col>
                <xdr:colOff>368</xdr:colOff>
                <xdr:row>261</xdr:row>
                <xdr:rowOff>56</xdr:rowOff>
              </xdr:from>
              <xdr:to>
                <xdr:col>7</xdr:col>
                <xdr:colOff>14</xdr:colOff>
                <xdr:row>281</xdr:row>
                <xdr:rowOff>25</xdr:rowOff>
              </xdr:to>
            </anchor>
          </commentPr>
        </mc:Choice>
        <mc:Fallback/>
      </mc:AlternateContent>
    </comment>
    <comment ref="B223" authorId="0">
      <text>
        <r>
          <rPr>
            <b val="true"/>
            <sz val="8"/>
            <color rgb="FF000000"/>
            <rFont val="Tahoma"/>
            <family val="2"/>
          </rPr>
          <t xml:space="preserve">Auditor to check such accounts monitored as per the KYC / AML / CFT policy guidelines.
Suitable comments on deviations observed to be given in space provided in corresponding checklist 
Allocation of rating
No. of deviation / No of a/c closed within 6 months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66</xdr:row>
                <xdr:rowOff>5</xdr:rowOff>
              </xdr:from>
              <xdr:to>
                <xdr:col>7</xdr:col>
                <xdr:colOff>5</xdr:colOff>
                <xdr:row>278</xdr:row>
                <xdr:rowOff>10</xdr:rowOff>
              </xdr:to>
            </anchor>
          </commentPr>
        </mc:Choice>
        <mc:Fallback/>
      </mc:AlternateContent>
    </comment>
    <comment ref="B240" authorId="0">
      <text>
        <r>
          <rPr>
            <b val="true"/>
            <sz val="8"/>
            <color rgb="FF000000"/>
            <rFont val="Tahoma"/>
            <family val="2"/>
          </rPr>
          <t xml:space="preserve">Auditor to verify whether branch has as followed RBI guidelines in respect of 
• prompt reporting of counterfeit notes detected 
• maintenance of bait money
• exchange of cut and mutilated notes
THIS IS A SUBJECTIVE PARAMETER AND SUITABLE RATING IS TO BE AWARDED BY AUDITOR BASED ON THEIR OBSERVATION.
Suitable comments on deviations observed to be given in space provided in corresponding checklist 
Allocation of rating
Pro-rata on the perception of auditor
</t>
        </r>
      </text>
      <mc:AlternateContent>
        <mc:Choice Requires="v2">
          <commentPr autoFill="true" autoScale="false" colHidden="false" locked="false" rowHidden="false" textHAlign="justify" textVAlign="top">
            <anchor moveWithCells="false" sizeWithCells="false">
              <xdr:from>
                <xdr:col>1</xdr:col>
                <xdr:colOff>368</xdr:colOff>
                <xdr:row>279</xdr:row>
                <xdr:rowOff>11</xdr:rowOff>
              </xdr:from>
              <xdr:to>
                <xdr:col>6</xdr:col>
                <xdr:colOff>58</xdr:colOff>
                <xdr:row>292</xdr:row>
                <xdr:rowOff>10</xdr:rowOff>
              </xdr:to>
            </anchor>
          </commentPr>
        </mc:Choice>
        <mc:Fallback/>
      </mc:AlternateContent>
    </comment>
    <comment ref="B241" authorId="0">
      <text>
        <r>
          <rPr>
            <b val="true"/>
            <sz val="8"/>
            <color rgb="FF000000"/>
            <rFont val="Tahoma"/>
            <family val="2"/>
          </rPr>
          <t xml:space="preserve">Auditor to verify whether branch is complying with the  Clean Note Policy of RBI
THIS IS A SUBJECTIVE PARAMETER AND SUITABLE RATING IS TO BE AWARDED BY AUDITOR BASED ON THEIR OBSERVATION.
Suitable comments on deviations observed to be given in space provided in corresponding checklist 
Allocation of rating
Pro-rata on the perception of auditor
</t>
        </r>
      </text>
      <mc:AlternateContent>
        <mc:Choice Requires="v2">
          <commentPr autoFill="true" autoScale="false" colHidden="false" locked="false" rowHidden="false" textHAlign="justify" textVAlign="top">
            <anchor moveWithCells="false" sizeWithCells="false">
              <xdr:from>
                <xdr:col>1</xdr:col>
                <xdr:colOff>368</xdr:colOff>
                <xdr:row>279</xdr:row>
                <xdr:rowOff>11</xdr:rowOff>
              </xdr:from>
              <xdr:to>
                <xdr:col>6</xdr:col>
                <xdr:colOff>71</xdr:colOff>
                <xdr:row>306</xdr:row>
                <xdr:rowOff>43</xdr:rowOff>
              </xdr:to>
            </anchor>
          </commentPr>
        </mc:Choice>
        <mc:Fallback/>
      </mc:AlternateContent>
    </comment>
    <comment ref="B242" authorId="0">
      <text>
        <r>
          <rPr>
            <b val="true"/>
            <sz val="8"/>
            <color rgb="FF000000"/>
            <rFont val="Tahoma"/>
            <family val="2"/>
          </rPr>
          <t xml:space="preserve">Auditor to verify that 
• Cash safe is embedded to the floor as per specifications, if vault is not provided or common vault for cash &amp; lockers are provided.
• Where there is common vault for cash &amp; lockers – the cash safe is segregated by iron grill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79</xdr:row>
                <xdr:rowOff>11</xdr:rowOff>
              </xdr:from>
              <xdr:to>
                <xdr:col>6</xdr:col>
                <xdr:colOff>71</xdr:colOff>
                <xdr:row>306</xdr:row>
                <xdr:rowOff>43</xdr:rowOff>
              </xdr:to>
            </anchor>
          </commentPr>
        </mc:Choice>
        <mc:Fallback/>
      </mc:AlternateContent>
    </comment>
    <comment ref="B243" authorId="0">
      <text>
        <r>
          <rPr>
            <b val="true"/>
            <sz val="8"/>
            <color rgb="FF000000"/>
            <rFont val="Tahoma"/>
            <family val="2"/>
          </rPr>
          <t xml:space="preserve">Auditor to verify that 
• Cash in ATM is verified monthly and report submitted to RO
• If Branch is authorised to deliver cash to outsourced cash loading agency for ATMs – Cash with ATM agency is checked &amp; verified monthly with 3CR reports of the agency and report is submitted to RO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79</xdr:row>
                <xdr:rowOff>11</xdr:rowOff>
              </xdr:from>
              <xdr:to>
                <xdr:col>6</xdr:col>
                <xdr:colOff>75</xdr:colOff>
                <xdr:row>306</xdr:row>
                <xdr:rowOff>43</xdr:rowOff>
              </xdr:to>
            </anchor>
          </commentPr>
        </mc:Choice>
        <mc:Fallback/>
      </mc:AlternateContent>
    </comment>
    <comment ref="B244" authorId="0">
      <text>
        <r>
          <rPr>
            <b val="true"/>
            <sz val="8"/>
            <color rgb="FF000000"/>
            <rFont val="Tahoma"/>
            <family val="2"/>
          </rPr>
          <t xml:space="preserve">Auditor to verify that Articles received for safe deposit are kept in dual custody and necessary books and register for safe custody  properly maintained and updated.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86</xdr:row>
                <xdr:rowOff>5</xdr:rowOff>
              </xdr:from>
              <xdr:to>
                <xdr:col>6</xdr:col>
                <xdr:colOff>37</xdr:colOff>
                <xdr:row>290</xdr:row>
                <xdr:rowOff>23</xdr:rowOff>
              </xdr:to>
            </anchor>
          </commentPr>
        </mc:Choice>
        <mc:Fallback/>
      </mc:AlternateContent>
    </comment>
    <comment ref="B245" authorId="0">
      <text>
        <r>
          <rPr>
            <b val="true"/>
            <sz val="8"/>
            <color rgb="FF000000"/>
            <rFont val="Tahoma"/>
            <family val="2"/>
          </rPr>
          <t xml:space="preserve">Auditor to verify that all these books are properly maintained and updated regularly.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72</xdr:colOff>
                <xdr:row>231</xdr:row>
                <xdr:rowOff>5</xdr:rowOff>
              </xdr:from>
              <xdr:to>
                <xdr:col>6</xdr:col>
                <xdr:colOff>72</xdr:colOff>
                <xdr:row>236</xdr:row>
                <xdr:rowOff>5</xdr:rowOff>
              </xdr:to>
            </anchor>
          </commentPr>
        </mc:Choice>
        <mc:Fallback/>
      </mc:AlternateContent>
    </comment>
    <comment ref="B246" authorId="0">
      <text>
        <r>
          <rPr>
            <b val="true"/>
            <sz val="8"/>
            <color rgb="FF000000"/>
            <rFont val="Tahoma"/>
            <family val="2"/>
          </rPr>
          <t xml:space="preserve">Auditor to check that Ultra Violet Lams, Cash Counting Machines and Cash sorting Machines are used and maintained.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2</xdr:col>
                <xdr:colOff>21</xdr:colOff>
                <xdr:row>231</xdr:row>
                <xdr:rowOff>5</xdr:rowOff>
              </xdr:from>
              <xdr:to>
                <xdr:col>7</xdr:col>
                <xdr:colOff>23</xdr:colOff>
                <xdr:row>236</xdr:row>
                <xdr:rowOff>2</xdr:rowOff>
              </xdr:to>
            </anchor>
          </commentPr>
        </mc:Choice>
        <mc:Fallback/>
      </mc:AlternateContent>
    </comment>
    <comment ref="B255" authorId="0">
      <text>
        <r>
          <rPr>
            <b val="true"/>
            <sz val="8"/>
            <color rgb="FF000000"/>
            <rFont val="Tahoma"/>
            <family val="2"/>
          </rPr>
          <t xml:space="preserve">Auditor to verify that branch is  processing of the applications for RTGS / NEFT  in time &amp; the guidelines for Remittance  are complied with like  obtaining of PAN / authority for debiting the account etc.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87</xdr:row>
                <xdr:rowOff>16</xdr:rowOff>
              </xdr:from>
              <xdr:to>
                <xdr:col>6</xdr:col>
                <xdr:colOff>48</xdr:colOff>
                <xdr:row>306</xdr:row>
                <xdr:rowOff>49</xdr:rowOff>
              </xdr:to>
            </anchor>
          </commentPr>
        </mc:Choice>
        <mc:Fallback/>
      </mc:AlternateContent>
    </comment>
    <comment ref="B256" authorId="0">
      <text>
        <r>
          <rPr>
            <b val="true"/>
            <sz val="8"/>
            <color rgb="FF000000"/>
            <rFont val="Tahoma"/>
            <family val="2"/>
          </rPr>
          <t xml:space="preserve">Auditor to verify that branch follows guidelines in respect of returned RTGS/NEFT
cancellation of DDs / BCs  
Issuing of duplicate DDs/ BCs
Unsuccessful Inward RTGS / NEFT receipts are returned within time norms  
G/L RTGS / NEFT Sundry Deposit A/c is brought to Nil on daily basi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87</xdr:row>
                <xdr:rowOff>16</xdr:rowOff>
              </xdr:from>
              <xdr:to>
                <xdr:col>6</xdr:col>
                <xdr:colOff>49</xdr:colOff>
                <xdr:row>306</xdr:row>
                <xdr:rowOff>49</xdr:rowOff>
              </xdr:to>
            </anchor>
          </commentPr>
        </mc:Choice>
        <mc:Fallback/>
      </mc:AlternateContent>
    </comment>
    <comment ref="B263" authorId="0">
      <text>
        <r>
          <rPr>
            <b val="true"/>
            <sz val="9"/>
            <color rgb="FF000000"/>
            <rFont val="Tahoma"/>
            <family val="2"/>
          </rPr>
          <t xml:space="preserve">Auditor to verify that the 
• Inward Cheques / Bills, Outward Cheques / Bills  received for collection are lodged in system and appropriate charges are collected. 
• Guidelines for immediate credit of RBI are followed.
• Interest is paid for delay in collection beyond norms
Auditor to cause enquiries on reasons  for deviation from norms and give suitable comments on in space provided in corresponding checklist 
Allocation of rating
Zero   -       If deviation is endemic and branch is not                 
                  following Guidelines.
Pro rata –   on the perception of the auditor if deviation is 
                  not endemic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299</xdr:row>
                <xdr:rowOff>8</xdr:rowOff>
              </xdr:from>
              <xdr:to>
                <xdr:col>7</xdr:col>
                <xdr:colOff>12</xdr:colOff>
                <xdr:row>305</xdr:row>
                <xdr:rowOff>54</xdr:rowOff>
              </xdr:to>
            </anchor>
          </commentPr>
        </mc:Choice>
        <mc:Fallback/>
      </mc:AlternateContent>
    </comment>
    <comment ref="B270" authorId="0">
      <text>
        <r>
          <rPr>
            <b val="true"/>
            <sz val="8"/>
            <color rgb="FF000000"/>
            <rFont val="Tahoma"/>
            <family val="2"/>
          </rPr>
          <t xml:space="preserve">Auditor to verify that there is no delay in cheque returning and such cheques are accompanied by cheque return memo duly singed by an officer.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06</xdr:row>
                <xdr:rowOff>43</xdr:rowOff>
              </xdr:from>
              <xdr:to>
                <xdr:col>6</xdr:col>
                <xdr:colOff>54</xdr:colOff>
                <xdr:row>330</xdr:row>
                <xdr:rowOff>16</xdr:rowOff>
              </xdr:to>
            </anchor>
          </commentPr>
        </mc:Choice>
        <mc:Fallback/>
      </mc:AlternateContent>
    </comment>
    <comment ref="B271" authorId="0">
      <text>
        <r>
          <rPr>
            <b val="true"/>
            <sz val="8"/>
            <color rgb="FF000000"/>
            <rFont val="Tahoma"/>
            <family val="2"/>
          </rPr>
          <t xml:space="preserve">Auditor to verify that Inward Bills are lodged and presentation memo dispatched to drawee promptly.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06</xdr:row>
                <xdr:rowOff>43</xdr:rowOff>
              </xdr:from>
              <xdr:to>
                <xdr:col>6</xdr:col>
                <xdr:colOff>57</xdr:colOff>
                <xdr:row>330</xdr:row>
                <xdr:rowOff>16</xdr:rowOff>
              </xdr:to>
            </anchor>
          </commentPr>
        </mc:Choice>
        <mc:Fallback/>
      </mc:AlternateContent>
    </comment>
    <comment ref="B272" authorId="0">
      <text>
        <r>
          <rPr>
            <b val="true"/>
            <sz val="8"/>
            <color rgb="FF000000"/>
            <rFont val="Tahoma"/>
            <family val="2"/>
          </rPr>
          <t xml:space="preserve">Auditor to verify that branch follows the instructions of presenting bankers in respect of overdue &amp; returned bills and /or disposal instructions are sought from presenting banker.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06</xdr:row>
                <xdr:rowOff>43</xdr:rowOff>
              </xdr:from>
              <xdr:to>
                <xdr:col>6</xdr:col>
                <xdr:colOff>56</xdr:colOff>
                <xdr:row>330</xdr:row>
                <xdr:rowOff>16</xdr:rowOff>
              </xdr:to>
            </anchor>
          </commentPr>
        </mc:Choice>
        <mc:Fallback/>
      </mc:AlternateContent>
    </comment>
    <comment ref="B274" authorId="0">
      <text>
        <r>
          <rPr>
            <b val="true"/>
            <sz val="8"/>
            <color rgb="FF000000"/>
            <rFont val="Tahoma"/>
            <family val="2"/>
          </rPr>
          <t xml:space="preserve">Auditor to verify that Outward Bills are lodged in the system and advices of the said bills are dispatched conveying the instructions of the customers correctly.
Suitable comments on deviations observed to be given in space provided in corresponding checklist 
Allocation of rating
No. of deviation / No of items check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06</xdr:row>
                <xdr:rowOff>56</xdr:rowOff>
              </xdr:from>
              <xdr:to>
                <xdr:col>6</xdr:col>
                <xdr:colOff>51</xdr:colOff>
                <xdr:row>310</xdr:row>
                <xdr:rowOff>20</xdr:rowOff>
              </xdr:to>
            </anchor>
          </commentPr>
        </mc:Choice>
        <mc:Fallback/>
      </mc:AlternateContent>
    </comment>
    <comment ref="B292" authorId="0">
      <text>
        <r>
          <rPr>
            <b val="true"/>
            <sz val="8"/>
            <color rgb="FF000000"/>
            <rFont val="Tahoma"/>
            <family val="2"/>
          </rPr>
          <t xml:space="preserve">Auditor to check whether there any receipts held in G/L Sundry Creditors / Sundry Deposit a/cs .
Auditor to cause enquiries on reasons and give suitable comments on unauthorised credits &amp;  observations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11</xdr:row>
                <xdr:rowOff>3</xdr:rowOff>
              </xdr:from>
              <xdr:to>
                <xdr:col>6</xdr:col>
                <xdr:colOff>52</xdr:colOff>
                <xdr:row>343</xdr:row>
                <xdr:rowOff>37</xdr:rowOff>
              </xdr:to>
            </anchor>
          </commentPr>
        </mc:Choice>
        <mc:Fallback/>
      </mc:AlternateContent>
    </comment>
    <comment ref="B304" authorId="0">
      <text>
        <r>
          <rPr>
            <b val="true"/>
            <sz val="8"/>
            <color rgb="FF000000"/>
            <rFont val="Tahoma"/>
            <family val="2"/>
          </rPr>
          <t xml:space="preserve">Auditor to check records of all lockers hired out in the current month (including lockers re-allocated) + 10 % lockers already hired out earlier thereby ensuring coverage for all lockers during the year and report on whether
• Duly stamped lease/ rent agreement is on records.
• KYC Compliance was ensured at the time of opening of the a/c or at a later date and latest address / phone nos. &amp; identity proof is on records.
• KYC compliance has been renewed (as per norms – 5- years in lockers where linked a/c in low risk &amp; -2- years in other cases)
• Locker has been operated within -6- months. 
• Security Deposit has been obtained for all lockers  
Suitable comments on deviations observed to be given in space provided in corresponding checklist
Allocation of rating
No. of deviation /No of items checked x 100 = % Deviation
</t>
        </r>
      </text>
      <mc:AlternateContent>
        <mc:Choice Requires="v2">
          <commentPr autoFill="true" autoScale="false" colHidden="false" locked="false" rowHidden="false" textHAlign="justify" textVAlign="top">
            <anchor moveWithCells="false" sizeWithCells="false">
              <xdr:from>
                <xdr:col>1</xdr:col>
                <xdr:colOff>368</xdr:colOff>
                <xdr:row>329</xdr:row>
                <xdr:rowOff>14</xdr:rowOff>
              </xdr:from>
              <xdr:to>
                <xdr:col>6</xdr:col>
                <xdr:colOff>41</xdr:colOff>
                <xdr:row>335</xdr:row>
                <xdr:rowOff>6</xdr:rowOff>
              </xdr:to>
            </anchor>
          </commentPr>
        </mc:Choice>
        <mc:Fallback/>
      </mc:AlternateContent>
    </comment>
    <comment ref="B308" authorId="0">
      <text>
        <r>
          <rPr>
            <b val="true"/>
            <sz val="8"/>
            <color rgb="FF000000"/>
            <rFont val="Tahoma"/>
            <family val="2"/>
          </rPr>
          <t xml:space="preserve">Auditor to verify that all keys of lockers are embossed with -7- digit BSR Code Part-I
Suitable comments on deviations observed to be given in space provided in corresponding checklist
Allocation of rating
No. of keys embossed/Total no of lockers x100=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35</xdr:row>
                <xdr:rowOff>16</xdr:rowOff>
              </xdr:from>
              <xdr:to>
                <xdr:col>7</xdr:col>
                <xdr:colOff>37</xdr:colOff>
                <xdr:row>361</xdr:row>
                <xdr:rowOff>52</xdr:rowOff>
              </xdr:to>
            </anchor>
          </commentPr>
        </mc:Choice>
        <mc:Fallback/>
      </mc:AlternateContent>
    </comment>
    <comment ref="B309" authorId="0">
      <text>
        <r>
          <rPr>
            <b val="true"/>
            <sz val="8"/>
            <color rgb="FF000000"/>
            <rFont val="Tahoma"/>
            <family val="2"/>
          </rPr>
          <t xml:space="preserve">Auditor to verify that Locker Module is live in CBS System  and it is in operation 
Suitable comments on deviations observed to be given in space provided in corresponding checklist
Allocation of rating
Zero If Module is not live
Full marks  If module is live and being used for recording operations &amp; misc. reports
</t>
        </r>
      </text>
      <mc:AlternateContent>
        <mc:Choice Requires="v2">
          <commentPr autoFill="true" autoScale="false" colHidden="false" locked="false" rowHidden="false" textHAlign="justify" textVAlign="top">
            <anchor moveWithCells="false" sizeWithCells="false">
              <xdr:from>
                <xdr:col>1</xdr:col>
                <xdr:colOff>368</xdr:colOff>
                <xdr:row>335</xdr:row>
                <xdr:rowOff>16</xdr:rowOff>
              </xdr:from>
              <xdr:to>
                <xdr:col>7</xdr:col>
                <xdr:colOff>26</xdr:colOff>
                <xdr:row>361</xdr:row>
                <xdr:rowOff>54</xdr:rowOff>
              </xdr:to>
            </anchor>
          </commentPr>
        </mc:Choice>
        <mc:Fallback/>
      </mc:AlternateContent>
    </comment>
    <comment ref="B312" authorId="0">
      <text>
        <r>
          <rPr>
            <b val="true"/>
            <sz val="8"/>
            <color rgb="FF000000"/>
            <rFont val="Tahoma"/>
            <family val="2"/>
          </rPr>
          <t xml:space="preserve">THIS IS A SUBJECTIVE PARAMETER AND SUITABLE RATING IS TO BE AWARDED BY AUDITOR BASED ON THEIR OBSERVATION ON WHETHER BRANCH IS POPULARIZING  BANCCAASSURANE /BARODA HEALTH
Suitable comments on deviations observed to be given in space provided in corresponding checklist
Allocation of rating
 Amount of cases or amounts generated / Pro-rata target for the month x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35</xdr:row>
                <xdr:rowOff>16</xdr:rowOff>
              </xdr:from>
              <xdr:to>
                <xdr:col>7</xdr:col>
                <xdr:colOff>35</xdr:colOff>
                <xdr:row>360</xdr:row>
                <xdr:rowOff>13</xdr:rowOff>
              </xdr:to>
            </anchor>
          </commentPr>
        </mc:Choice>
        <mc:Fallback/>
      </mc:AlternateContent>
    </comment>
    <comment ref="B313" authorId="0">
      <text>
        <r>
          <rPr>
            <b val="true"/>
            <sz val="8"/>
            <color rgb="FF000000"/>
            <rFont val="Tahoma"/>
            <family val="2"/>
          </rPr>
          <t xml:space="preserve">Auditor to verify that premium collected for Banccaassurance / Baroda Health are deposited promptly and application are forwarded to the concerned company promptly.
Suitable comments on deviations observed to be given in space provided in corresponding checklist
Allocation of rating
No. of cases of premiums deposited late / No. of cases premiums collected x100= % deviation
</t>
        </r>
      </text>
      <mc:AlternateContent>
        <mc:Choice Requires="v2">
          <commentPr autoFill="true" autoScale="false" colHidden="false" locked="false" rowHidden="false" textHAlign="justify" textVAlign="top">
            <anchor moveWithCells="false" sizeWithCells="false">
              <xdr:from>
                <xdr:col>1</xdr:col>
                <xdr:colOff>368</xdr:colOff>
                <xdr:row>335</xdr:row>
                <xdr:rowOff>16</xdr:rowOff>
              </xdr:from>
              <xdr:to>
                <xdr:col>7</xdr:col>
                <xdr:colOff>22</xdr:colOff>
                <xdr:row>360</xdr:row>
                <xdr:rowOff>13</xdr:rowOff>
              </xdr:to>
            </anchor>
          </commentPr>
        </mc:Choice>
        <mc:Fallback/>
      </mc:AlternateContent>
    </comment>
    <comment ref="B316" authorId="0">
      <text>
        <r>
          <rPr>
            <b val="true"/>
            <sz val="8"/>
            <color rgb="FF000000"/>
            <rFont val="Tahoma"/>
            <family val="2"/>
          </rPr>
          <t xml:space="preserve">Auditor to check records of Gold Coins in the current f.y. and Suitable comments on whether the Branch is taking effective steps to popularise the product to be given in space provided in corresponding checklist.
Allocation of rating
Full marks  If all gold coins received are sold within one month of receipt
Zero If there is balance in stock after 1 month of receipt.
</t>
        </r>
      </text>
      <mc:AlternateContent>
        <mc:Choice Requires="v2">
          <commentPr autoFill="true" autoScale="false" colHidden="false" locked="false" rowHidden="false" textHAlign="justify" textVAlign="top">
            <anchor moveWithCells="false" sizeWithCells="false">
              <xdr:from>
                <xdr:col>1</xdr:col>
                <xdr:colOff>368</xdr:colOff>
                <xdr:row>351</xdr:row>
                <xdr:rowOff>0</xdr:rowOff>
              </xdr:from>
              <xdr:to>
                <xdr:col>7</xdr:col>
                <xdr:colOff>26</xdr:colOff>
                <xdr:row>354</xdr:row>
                <xdr:rowOff>41</xdr:rowOff>
              </xdr:to>
            </anchor>
          </commentPr>
        </mc:Choice>
        <mc:Fallback/>
      </mc:AlternateContent>
    </comment>
    <comment ref="B320" authorId="0">
      <text>
        <r>
          <rPr>
            <b val="true"/>
            <sz val="8"/>
            <color rgb="FF000000"/>
            <rFont val="Tahoma"/>
            <family val="2"/>
          </rPr>
          <t xml:space="preserve">For De-mat authorised Branches only 
Auditor to observe and comment on whether Branch is popularizing the product
Suitable comments on deviations observed to be given in space provided in corresponding checklist
Allocation of rating
Amount of accounts opened / Pro-rata target for the month x100 = % deviation
For non-authorised Branches for De-mat a/cs applicable marks ZER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51</xdr:row>
                <xdr:rowOff>0</xdr:rowOff>
              </xdr:from>
              <xdr:to>
                <xdr:col>7</xdr:col>
                <xdr:colOff>18</xdr:colOff>
                <xdr:row>359</xdr:row>
                <xdr:rowOff>18</xdr:rowOff>
              </xdr:to>
            </anchor>
          </commentPr>
        </mc:Choice>
        <mc:Fallback/>
      </mc:AlternateContent>
    </comment>
    <comment ref="B321" authorId="0">
      <text>
        <r>
          <rPr>
            <b val="true"/>
            <sz val="8"/>
            <color rgb="FF000000"/>
            <rFont val="Tahoma"/>
            <family val="2"/>
          </rPr>
          <t xml:space="preserve">Auditor to verify that TIFDs  / DIS are issued only to customers who visit the branch personally, after obtaining approval of authorised officer. Proper record of loose TIFDs is maintained. (Not more than 10 loose TIFDs can be issued to a customer in a year as per NSDL / CDSL rules) as per NSDL / CDSL  guidelines. There were no claims for failure of trade due to delay in processing TIFDs. Auditor to verify that there were no claims for failure of trade due to delay in processing TIDF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51</xdr:row>
                <xdr:rowOff>0</xdr:rowOff>
              </xdr:from>
              <xdr:to>
                <xdr:col>7</xdr:col>
                <xdr:colOff>14</xdr:colOff>
                <xdr:row>364</xdr:row>
                <xdr:rowOff>20</xdr:rowOff>
              </xdr:to>
            </anchor>
          </commentPr>
        </mc:Choice>
        <mc:Fallback/>
      </mc:AlternateContent>
    </comment>
    <comment ref="B325" authorId="0">
      <text>
        <r>
          <rPr>
            <b val="true"/>
            <sz val="8"/>
            <color rgb="FF000000"/>
            <rFont val="Tahoma"/>
            <family val="2"/>
          </rPr>
          <t xml:space="preserve">Auditor to verify that Register for Debit Cards and PINs are maintained recording the date of receipt , related a/c no, date of delivery, signatures of a/c holders are verified before delivery to customers.
NOTE – Debit Cards and PINs are not to be delivered to any person other than the a/c holder. Any letter of authority given to 3rd person for collecting cards or pins is strictly prohibited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51</xdr:row>
                <xdr:rowOff>0</xdr:rowOff>
              </xdr:from>
              <xdr:to>
                <xdr:col>7</xdr:col>
                <xdr:colOff>59</xdr:colOff>
                <xdr:row>381</xdr:row>
                <xdr:rowOff>16</xdr:rowOff>
              </xdr:to>
            </anchor>
          </commentPr>
        </mc:Choice>
        <mc:Fallback/>
      </mc:AlternateContent>
    </comment>
    <comment ref="B327" authorId="0">
      <text>
        <r>
          <rPr>
            <b val="true"/>
            <sz val="8"/>
            <color rgb="FF000000"/>
            <rFont val="Tahoma"/>
            <family val="2"/>
          </rPr>
          <t xml:space="preserve">Auditor to verify that branch is 
• properly safe-keeping undelivered Net Banking Passwords redirected to the Branch in dual control ensuring restricted access thereto.
• Maintain proper recording of receipts &amp; deliveries
NOTE – Net banking passwords are not to be delivered to any person other than the a/c holder. Any letter of authority given to 3rd person for collecting cards or pins is strictly prohibited.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68</xdr:row>
                <xdr:rowOff>18</xdr:rowOff>
              </xdr:from>
              <xdr:to>
                <xdr:col>7</xdr:col>
                <xdr:colOff>32</xdr:colOff>
                <xdr:row>392</xdr:row>
                <xdr:rowOff>38</xdr:rowOff>
              </xdr:to>
            </anchor>
          </commentPr>
        </mc:Choice>
        <mc:Fallback/>
      </mc:AlternateContent>
    </comment>
    <comment ref="B330" authorId="0">
      <text>
        <r>
          <rPr>
            <b val="true"/>
            <sz val="8"/>
            <color rgb="FF000000"/>
            <rFont val="Tahoma"/>
            <family val="2"/>
          </rPr>
          <t xml:space="preserve">THIS IS A SUBJECTIVE PARAMETER AND SUITABLE RATING IS TO BE AWARDED BY AUDITOR BASED ON THEIR OBSERVATION ON WHETHER BRANCH IS POPULARIZING  USAGE OF RTGS / NEFT BY CUSTOMERS 
 Note : Ideally use of instruments for transfer of funds e.g DDs / Banker’s Cheques / Outstation cheques should be on the decline and growth of RTGS / NEFT should be increasing
Suitable comments on deviations observed to be given in space provided in corresponding checklist
Allocation of rating : Pro-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70</xdr:row>
                <xdr:rowOff>39</xdr:rowOff>
              </xdr:from>
              <xdr:to>
                <xdr:col>7</xdr:col>
                <xdr:colOff>7</xdr:colOff>
                <xdr:row>381</xdr:row>
                <xdr:rowOff>16</xdr:rowOff>
              </xdr:to>
            </anchor>
          </commentPr>
        </mc:Choice>
        <mc:Fallback/>
      </mc:AlternateContent>
    </comment>
    <comment ref="B344" authorId="0">
      <text>
        <r>
          <rPr>
            <b val="true"/>
            <sz val="8"/>
            <color rgb="FF000000"/>
            <rFont val="Tahoma"/>
            <family val="2"/>
          </rPr>
          <t xml:space="preserve">Data for XOS, BEF and EBW, statements are being entered in ---------- package of RBI and  e-mailed to RBI or before 15th January and 15th July every year. 
Auditor to verify
• Correctness of statements submitted 
• And observe acknowledged dates of receipt by RBI.  
Suitable comments on deviations observed to be given in space provided in corresponding checklist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400</xdr:row>
                <xdr:rowOff>38</xdr:rowOff>
              </xdr:from>
              <xdr:to>
                <xdr:col>7</xdr:col>
                <xdr:colOff>50</xdr:colOff>
                <xdr:row>414</xdr:row>
                <xdr:rowOff>40</xdr:rowOff>
              </xdr:to>
            </anchor>
          </commentPr>
        </mc:Choice>
        <mc:Fallback/>
      </mc:AlternateContent>
    </comment>
    <comment ref="B345" authorId="0">
      <text>
        <r>
          <rPr>
            <b val="true"/>
            <sz val="8"/>
            <color rgb="FF000000"/>
            <rFont val="Tahoma"/>
            <family val="2"/>
          </rPr>
          <t xml:space="preserve">Data for ECB-2, ECB-3, ECB-5, LEC(NRI), LEC(FII), NRI, returns etc. are prepared and submitted periodically (monthly, Qly, Hly,)  as per guidelines of RBI 
Auditor to verify
• Correctness of statements submitted 
• And observe acknowledged dates of receipt by RBI.  
Suitable comments on deviations observed to be given in space provided in corresponding checklist 
Allocation of rating 
Zero if discrepancy is observed
Full Marks if correctly compil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97</xdr:row>
                <xdr:rowOff>23</xdr:rowOff>
              </xdr:from>
              <xdr:to>
                <xdr:col>7</xdr:col>
                <xdr:colOff>17</xdr:colOff>
                <xdr:row>401</xdr:row>
                <xdr:rowOff>39</xdr:rowOff>
              </xdr:to>
            </anchor>
          </commentPr>
        </mc:Choice>
        <mc:Fallback/>
      </mc:AlternateContent>
    </comment>
    <comment ref="B346" authorId="0">
      <text>
        <r>
          <rPr>
            <b val="true"/>
            <sz val="8"/>
            <color rgb="FF000000"/>
            <rFont val="Tahoma"/>
            <family val="2"/>
          </rPr>
          <t xml:space="preserve">R-return  is compiled &amp; generated in system and are to be uploaded fortnightly to the nodal branch i.e. MMO fortnightly
Auditor to check
Inflow &amp; outflow statements available through MENU OPTION = RCONF and verify its correctness
Auditor to verify
• Correctness of statements submitted 
• • GR forms of paid export bills are held with relevant R returns.
Suitable comments on deviations observed to be given in space provided in corresponding checklist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396</xdr:row>
                <xdr:rowOff>48</xdr:rowOff>
              </xdr:from>
              <xdr:to>
                <xdr:col>7</xdr:col>
                <xdr:colOff>85</xdr:colOff>
                <xdr:row>401</xdr:row>
                <xdr:rowOff>10</xdr:rowOff>
              </xdr:to>
            </anchor>
          </commentPr>
        </mc:Choice>
        <mc:Fallback/>
      </mc:AlternateContent>
    </comment>
    <comment ref="B350" authorId="0">
      <text>
        <r>
          <rPr>
            <b val="true"/>
            <sz val="8"/>
            <color rgb="FF000000"/>
            <rFont val="Tahoma"/>
            <family val="2"/>
          </rPr>
          <t xml:space="preserve">Auditor to check Rate Lists  are obtained daily and kept date wise and rates of important Currencies displayed prominently
Suitable comments on deviations observed to be given in space provided in corresponding checklist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399</xdr:row>
                <xdr:rowOff>24</xdr:rowOff>
              </xdr:from>
              <xdr:to>
                <xdr:col>7</xdr:col>
                <xdr:colOff>3</xdr:colOff>
                <xdr:row>401</xdr:row>
                <xdr:rowOff>79</xdr:rowOff>
              </xdr:to>
            </anchor>
          </commentPr>
        </mc:Choice>
        <mc:Fallback/>
      </mc:AlternateContent>
    </comment>
    <comment ref="B352" authorId="0">
      <text>
        <r>
          <rPr>
            <b val="true"/>
            <sz val="8"/>
            <color rgb="FF000000"/>
            <rFont val="Tahoma"/>
            <family val="2"/>
          </rPr>
          <t xml:space="preserve">Loans up to Rs.100 lakh can be extended against security of funds held in FCNR (B) deposit.
Auditor to check that Branch has not granted any loan against FCNR B Deposits more than the cap amount
Suitable comments on deviations observed to be given in space provided in corresponding checklist 
Allocation of rating
No. of days list not preserved / Total no of working days x 100=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397</xdr:row>
                <xdr:rowOff>45</xdr:rowOff>
              </xdr:from>
              <xdr:to>
                <xdr:col>6</xdr:col>
                <xdr:colOff>58</xdr:colOff>
                <xdr:row>401</xdr:row>
                <xdr:rowOff>12</xdr:rowOff>
              </xdr:to>
            </anchor>
          </commentPr>
        </mc:Choice>
        <mc:Fallback/>
      </mc:AlternateContent>
    </comment>
    <comment ref="B355" authorId="0">
      <text>
        <r>
          <rPr>
            <b val="true"/>
            <sz val="8"/>
            <color rgb="FF000000"/>
            <rFont val="Tahoma"/>
            <family val="2"/>
          </rPr>
          <t xml:space="preserve">Coverage : TC &amp; Currency Sold
Auditor to check whether branch has obtained and kept on record
• Details copy of passport &amp; Visa, valid Airlines ticket, list of FTC number / currency notes sold etc are held on record. 
• Identification /photograph of concerned person is obtained
• Self Declaration for amount of FTC &amp;  FCN purchased during the year
NOTE :
For private visits abroad, any resident can obtain foreign exchange up to an aggregate amount as per FEMA guidelines from any Authorised Dealer by way of TCs / Currency, in any one financial year, on self-declaration basis, irrespective of the number of visits undertaken during the year.
Allocation of rating 
No. of  deviation observed / No instances of sale of TC or FCN  during the month x 100 = % deviation
</t>
        </r>
      </text>
      <mc:AlternateContent>
        <mc:Choice Requires="v2">
          <commentPr autoFill="true" autoScale="false" colHidden="false" locked="false" rowHidden="false" textHAlign="justify" textVAlign="top">
            <anchor moveWithCells="false" sizeWithCells="false">
              <xdr:from>
                <xdr:col>1</xdr:col>
                <xdr:colOff>368</xdr:colOff>
                <xdr:row>401</xdr:row>
                <xdr:rowOff>78</xdr:rowOff>
              </xdr:from>
              <xdr:to>
                <xdr:col>7</xdr:col>
                <xdr:colOff>80</xdr:colOff>
                <xdr:row>405</xdr:row>
                <xdr:rowOff>57</xdr:rowOff>
              </xdr:to>
            </anchor>
          </commentPr>
        </mc:Choice>
        <mc:Fallback/>
      </mc:AlternateContent>
    </comment>
    <comment ref="B356" authorId="0">
      <text>
        <r>
          <rPr>
            <b val="true"/>
            <sz val="8"/>
            <color rgb="FF000000"/>
            <rFont val="Tahoma"/>
            <family val="2"/>
          </rPr>
          <t xml:space="preserve">Coverage : TC &amp; Currency accepted
Auditor to check whether
• Details copy of passport &amp; Visa, list of number of TC / currency notes purchased etc are held on record and Indian Resident must have returned within 60 days
• Identification /photograph of concerned person is obtained
Suitable comments on deviations observed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4</xdr:row>
                <xdr:rowOff>57</xdr:rowOff>
              </xdr:from>
              <xdr:to>
                <xdr:col>6</xdr:col>
                <xdr:colOff>46</xdr:colOff>
                <xdr:row>427</xdr:row>
                <xdr:rowOff>56</xdr:rowOff>
              </xdr:to>
            </anchor>
          </commentPr>
        </mc:Choice>
        <mc:Fallback/>
      </mc:AlternateContent>
    </comment>
    <comment ref="B357" authorId="0">
      <text>
        <r>
          <rPr>
            <b val="true"/>
            <sz val="8"/>
            <color rgb="FF000000"/>
            <rFont val="Tahoma"/>
            <family val="2"/>
          </rPr>
          <t xml:space="preserve">Auditor to check whether the Branch has on record on the System, updated List of lost / Stolen Traveller’s Cheques / Drafts / Inward Remittance Certificates etc., for reference
Suitable comments on deviations observed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4</xdr:row>
                <xdr:rowOff>57</xdr:rowOff>
              </xdr:from>
              <xdr:to>
                <xdr:col>7</xdr:col>
                <xdr:colOff>3</xdr:colOff>
                <xdr:row>427</xdr:row>
                <xdr:rowOff>56</xdr:rowOff>
              </xdr:to>
            </anchor>
          </commentPr>
        </mc:Choice>
        <mc:Fallback/>
      </mc:AlternateContent>
    </comment>
    <comment ref="B360" authorId="0">
      <text>
        <r>
          <rPr>
            <b val="true"/>
            <sz val="8"/>
            <color rgb="FF000000"/>
            <rFont val="Tahoma"/>
            <family val="2"/>
          </rPr>
          <t xml:space="preserve">Auditor to check : That the a/c in which the amount of Inward Remittance is credited is KYC compliant or KYC compliance has been ensured before undertaking the transaction for 3rd. parties
• Operations in the a/c is regular and not suspicious
• Individual / Organisation is not included in list of terrorists or banned organisations.
• FEMA undertaking is obtained in the a/c
Suitable comments on deviations observed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1</xdr:row>
                <xdr:rowOff>66</xdr:rowOff>
              </xdr:from>
              <xdr:to>
                <xdr:col>7</xdr:col>
                <xdr:colOff>37</xdr:colOff>
                <xdr:row>404</xdr:row>
                <xdr:rowOff>58</xdr:rowOff>
              </xdr:to>
            </anchor>
          </commentPr>
        </mc:Choice>
        <mc:Fallback/>
      </mc:AlternateContent>
    </comment>
    <comment ref="B361" authorId="0">
      <text>
        <r>
          <rPr>
            <b val="true"/>
            <sz val="8"/>
            <color rgb="FF000000"/>
            <rFont val="Tahoma"/>
            <family val="2"/>
          </rPr>
          <t xml:space="preserve">Auditor to check that 
• Inward Remittances are promptly disposed of after obtaining instructions from beneficiaries wherever the remittance cannot be applied for want of particulars &amp; required due diligence is done in such cases before parting with funds
•  Purpose of remittance is either available against NOSTRO Credit or undertaking is obtained from beneficiary 
Auditor to comment on long pending NOSTRO credits  outstanding for the Branch by checking from NOSTRAC report
Allocation of rating
No of inward remittances with deviations / Total no. of inward remittances handled during the mont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1</xdr:row>
                <xdr:rowOff>36</xdr:rowOff>
              </xdr:from>
              <xdr:to>
                <xdr:col>7</xdr:col>
                <xdr:colOff>79</xdr:colOff>
                <xdr:row>404</xdr:row>
                <xdr:rowOff>58</xdr:rowOff>
              </xdr:to>
            </anchor>
          </commentPr>
        </mc:Choice>
        <mc:Fallback/>
      </mc:AlternateContent>
    </comment>
    <comment ref="B363" authorId="0">
      <text>
        <r>
          <rPr>
            <b val="true"/>
            <sz val="8"/>
            <color rgb="FF000000"/>
            <rFont val="Tahoma"/>
            <family val="2"/>
          </rPr>
          <t xml:space="preserve">Auditor to verify 
• that separate record of remittances aggregating to more than Rs. 10 lacs in a month are kept in favour of NGOs in excess of Rs. 10 lacs in a month are monitored and suitable documents obtained are being verified.
Suitable comments on deviations observed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4</xdr:row>
                <xdr:rowOff>57</xdr:rowOff>
              </xdr:from>
              <xdr:to>
                <xdr:col>6</xdr:col>
                <xdr:colOff>46</xdr:colOff>
                <xdr:row>427</xdr:row>
                <xdr:rowOff>56</xdr:rowOff>
              </xdr:to>
            </anchor>
          </commentPr>
        </mc:Choice>
        <mc:Fallback/>
      </mc:AlternateContent>
    </comment>
    <comment ref="B365" authorId="0">
      <text>
        <r>
          <rPr>
            <b val="true"/>
            <sz val="8"/>
            <color rgb="FF000000"/>
            <rFont val="Tahoma"/>
            <family val="2"/>
          </rPr>
          <t xml:space="preserve">Auditor to check Proper Classification such as Advance Remittances etc. are correctly fed in the system &amp; reported in ‘R’ Returns
NOTE:
Auditor to ensure that all inward remittances are correctly fed in FINACLE as IREX (Advance against Exports) and IRTT (all other inward remittances). Check through MENU OPTION &gt; IRM
Suitable comments on deviations observed to be given in space provided in corresponding checklist 
Allocation of rating
No of inward remittances with deviations / Total no. of inward remittance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4</xdr:row>
                <xdr:rowOff>57</xdr:rowOff>
              </xdr:from>
              <xdr:to>
                <xdr:col>6</xdr:col>
                <xdr:colOff>41</xdr:colOff>
                <xdr:row>427</xdr:row>
                <xdr:rowOff>56</xdr:rowOff>
              </xdr:to>
            </anchor>
          </commentPr>
        </mc:Choice>
        <mc:Fallback/>
      </mc:AlternateContent>
    </comment>
    <comment ref="B366" authorId="0">
      <text>
        <r>
          <rPr>
            <b val="true"/>
            <sz val="8"/>
            <color rgb="FF000000"/>
            <rFont val="Tahoma"/>
            <family val="2"/>
          </rPr>
          <t xml:space="preserve">Auditor to check that FEMA declarations have been obtained from all a/c holders where FOREX Credits are given 
Allocation of rating
No of instances where inward remittances have been passed on without obtaining FEMA declaration  / Total no. of inward remittance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3</xdr:row>
                <xdr:rowOff>6</xdr:rowOff>
              </xdr:from>
              <xdr:to>
                <xdr:col>7</xdr:col>
                <xdr:colOff>13</xdr:colOff>
                <xdr:row>404</xdr:row>
                <xdr:rowOff>56</xdr:rowOff>
              </xdr:to>
            </anchor>
          </commentPr>
        </mc:Choice>
        <mc:Fallback/>
      </mc:AlternateContent>
    </comment>
    <comment ref="B369" authorId="0">
      <text>
        <r>
          <rPr>
            <b val="true"/>
            <sz val="8"/>
            <color rgb="FF000000"/>
            <rFont val="Tahoma"/>
            <family val="2"/>
          </rPr>
          <t xml:space="preserve">Auditor to check that Branch has done due diligence before allowing outward remittance e.g.
• The a/c from which outward remittances are made are KYC compliant 
• KYC compliance has been ensured before undertaking the transaction for 3rd. parties.
• Form A1 &amp; A2 has been obtained along with supporting papers / proofs &amp; Branch officials have signed and verified the forms.
• Form no. 15 CA &amp; 15 CB has been obtained as per Income Tax guidelines.
• The remittance is within extant norms of RBI
Allocation of rating
No of instances of outward remittances with deviations as above / Total no. of outward remittances handled  during the mont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05</xdr:row>
                <xdr:rowOff>53</xdr:rowOff>
              </xdr:from>
              <xdr:to>
                <xdr:col>7</xdr:col>
                <xdr:colOff>68</xdr:colOff>
                <xdr:row>410</xdr:row>
                <xdr:rowOff>33</xdr:rowOff>
              </xdr:to>
            </anchor>
          </commentPr>
        </mc:Choice>
        <mc:Fallback/>
      </mc:AlternateContent>
    </comment>
    <comment ref="B370" authorId="0">
      <text>
        <r>
          <rPr>
            <b val="true"/>
            <sz val="8"/>
            <color rgb="FF000000"/>
            <rFont val="Tahoma"/>
            <family val="2"/>
          </rPr>
          <t xml:space="preserve">Auditor to check that Branch has followed the
• the extant instructions in regard to Quantum, Documentation Requirements and other stipulations for Outward Remittances have been adhered to and documents / proofs obtained in support of requests
• Form A2 has been obtained and verified
Suitable comments on deviations observed to be given in space provided in corresponding checklist 
Allocation of rating
No of outward remittances with deviations / Total no. of outward remittance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11</xdr:row>
                <xdr:rowOff>16</xdr:rowOff>
              </xdr:from>
              <xdr:to>
                <xdr:col>6</xdr:col>
                <xdr:colOff>57</xdr:colOff>
                <xdr:row>412</xdr:row>
                <xdr:rowOff>16</xdr:rowOff>
              </xdr:to>
            </anchor>
          </commentPr>
        </mc:Choice>
        <mc:Fallback/>
      </mc:AlternateContent>
    </comment>
    <comment ref="B371" authorId="0">
      <text>
        <r>
          <rPr>
            <b val="true"/>
            <sz val="8"/>
            <color rgb="FF000000"/>
            <rFont val="Tahoma"/>
            <family val="2"/>
          </rPr>
          <t xml:space="preserve">Auditor to check that Branch 
• has recorded the correct purpose code of Advance outward remittances for Imports and Non-Imports in Finacle
• Obtained correctly A1 / A2 forms as per purpose of remittance 
NOTE:
Menu-Option &gt; ORM (IMTT for import transactions and ORTT for remittances other than imports). 
Allocation of rating
No of outward remittances where purpose code in wrong in finacle / Total no. of outward remittances handled  during the month x 100 = % deviation
</t>
        </r>
      </text>
      <mc:AlternateContent>
        <mc:Choice Requires="v2">
          <commentPr autoFill="true" autoScale="false" colHidden="false" locked="false" rowHidden="false" textHAlign="justify" textVAlign="top">
            <anchor moveWithCells="false" sizeWithCells="false">
              <xdr:from>
                <xdr:col>1</xdr:col>
                <xdr:colOff>368</xdr:colOff>
                <xdr:row>412</xdr:row>
                <xdr:rowOff>72</xdr:rowOff>
              </xdr:from>
              <xdr:to>
                <xdr:col>7</xdr:col>
                <xdr:colOff>54</xdr:colOff>
                <xdr:row>417</xdr:row>
                <xdr:rowOff>58</xdr:rowOff>
              </xdr:to>
            </anchor>
          </commentPr>
        </mc:Choice>
        <mc:Fallback/>
      </mc:AlternateContent>
    </comment>
    <comment ref="B372" authorId="0">
      <text>
        <r>
          <rPr>
            <b val="true"/>
            <sz val="8"/>
            <color rgb="FF000000"/>
            <rFont val="Tahoma"/>
            <family val="2"/>
          </rPr>
          <t xml:space="preserve">Auditor to check no remittances have been made against claims received from  Foreign Banks for delayed execution of Remittances    
Allocation of rating
No of outward remittances in payment of claims against delayed execution of remittance / Total no. of outward remittances handled  during the month x 100 = % deviation
</t>
        </r>
      </text>
      <mc:AlternateContent>
        <mc:Choice Requires="v2">
          <commentPr autoFill="true" autoScale="false" colHidden="false" locked="false" rowHidden="false" textHAlign="justify" textVAlign="top">
            <anchor moveWithCells="false" sizeWithCells="false">
              <xdr:from>
                <xdr:col>1</xdr:col>
                <xdr:colOff>368</xdr:colOff>
                <xdr:row>404</xdr:row>
                <xdr:rowOff>40</xdr:rowOff>
              </xdr:from>
              <xdr:to>
                <xdr:col>7</xdr:col>
                <xdr:colOff>45</xdr:colOff>
                <xdr:row>407</xdr:row>
                <xdr:rowOff>11</xdr:rowOff>
              </xdr:to>
            </anchor>
          </commentPr>
        </mc:Choice>
        <mc:Fallback/>
      </mc:AlternateContent>
    </comment>
    <comment ref="B373" authorId="0">
      <text>
        <r>
          <rPr>
            <b val="true"/>
            <sz val="8"/>
            <color rgb="FF000000"/>
            <rFont val="Tahoma"/>
            <family val="2"/>
          </rPr>
          <t xml:space="preserve">Auditor to verify that  15 CA and 15 CB are properly recorded and submitted to assessing officer (Income Tax) within the 7th of the next month
Allocation of rating
No. of 15CA/15CB  certificates not sent to IT dept./ total No. of 15CA/15CB  certificates received during the mont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12</xdr:row>
                <xdr:rowOff>20</xdr:rowOff>
              </xdr:from>
              <xdr:to>
                <xdr:col>5</xdr:col>
                <xdr:colOff>66</xdr:colOff>
                <xdr:row>414</xdr:row>
                <xdr:rowOff>34</xdr:rowOff>
              </xdr:to>
            </anchor>
          </commentPr>
        </mc:Choice>
        <mc:Fallback/>
      </mc:AlternateContent>
    </comment>
    <comment ref="B378" authorId="0">
      <text>
        <r>
          <rPr>
            <b val="true"/>
            <sz val="8"/>
            <color rgb="FF000000"/>
            <rFont val="Tahoma"/>
            <family val="2"/>
          </rPr>
          <t xml:space="preserve">Auditor to verify Pro forma Invoice / Purchase Order copies are obtained and scrutinized
Suitable comments on deviations observed to be given in space provided in corresponding checklist 
Allocation of rating
No of LCs established  with deviations / Total no.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6</xdr:col>
                <xdr:colOff>39</xdr:colOff>
                <xdr:row>437</xdr:row>
                <xdr:rowOff>32</xdr:rowOff>
              </xdr:to>
            </anchor>
          </commentPr>
        </mc:Choice>
        <mc:Fallback/>
      </mc:AlternateContent>
    </comment>
    <comment ref="B379" authorId="0">
      <text>
        <r>
          <rPr>
            <b val="true"/>
            <sz val="8"/>
            <color rgb="FF000000"/>
            <rFont val="Tahoma"/>
            <family val="2"/>
          </rPr>
          <t xml:space="preserve">Auditor to verify that LCs are opened within Sanctioned Limits/approval from Appropriate Authority obtained
Suitable comments on deviations observed to be given in space provided in corresponding checklist 
Allocation of rating
Amt. of LCs established  with deviations / Total amt. of LCs established x 100 = % deviation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6</xdr:col>
                <xdr:colOff>33</xdr:colOff>
                <xdr:row>437</xdr:row>
                <xdr:rowOff>32</xdr:rowOff>
              </xdr:to>
            </anchor>
          </commentPr>
        </mc:Choice>
        <mc:Fallback/>
      </mc:AlternateContent>
    </comment>
    <comment ref="B380" authorId="0">
      <text>
        <r>
          <rPr>
            <b val="true"/>
            <sz val="8"/>
            <color rgb="FF000000"/>
            <rFont val="Tahoma"/>
            <family val="2"/>
          </rPr>
          <t xml:space="preserve">Auditor to verify that Margin on LC is obtained as stipulated by sanctioning authority.
Allocation of rating
Amt. of LCs established  without obtaining sanctioned margins / Total amt.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2</xdr:row>
                <xdr:rowOff>0</xdr:rowOff>
              </xdr:from>
              <xdr:to>
                <xdr:col>6</xdr:col>
                <xdr:colOff>33</xdr:colOff>
                <xdr:row>433</xdr:row>
                <xdr:rowOff>14</xdr:rowOff>
              </xdr:to>
            </anchor>
          </commentPr>
        </mc:Choice>
        <mc:Fallback/>
      </mc:AlternateContent>
    </comment>
    <comment ref="B382" authorId="0">
      <text>
        <r>
          <rPr>
            <b val="true"/>
            <sz val="8"/>
            <color rgb="FF000000"/>
            <rFont val="Tahoma"/>
            <family val="2"/>
          </rPr>
          <t xml:space="preserve">Auditor to verify that
• For opening LCs calling for Usance Bills for more than 180 days / Clean LCs / Deferred Payment LCs/ Standby LCs, due precautions are taken and approval of appropriate Authority obtained
• L/Cs opened for capital goods, source of payment is ascertained.
Suitable comments on deviations observed to be given in space provided in corresponding checklist 
Allocation of rating
Amt. of LCs established  with deviations / Total amt. of LCs established x 100 = % deviation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6</xdr:col>
                <xdr:colOff>38</xdr:colOff>
                <xdr:row>437</xdr:row>
                <xdr:rowOff>32</xdr:rowOff>
              </xdr:to>
            </anchor>
          </commentPr>
        </mc:Choice>
        <mc:Fallback/>
      </mc:AlternateContent>
    </comment>
    <comment ref="B383" authorId="0">
      <text>
        <r>
          <rPr>
            <b val="true"/>
            <sz val="8"/>
            <color rgb="FF000000"/>
            <rFont val="Tahoma"/>
            <family val="2"/>
          </rPr>
          <t xml:space="preserve">Auditor to verify that in LCs established Merchandise is properly classified and proper Brussels Tariff (BTN) No. mentioned
Allocation of rating
Amt. of LCs established  without incorporating proper classification of merchandise &amp; BTN / Total amt.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1</xdr:colOff>
                <xdr:row>433</xdr:row>
                <xdr:rowOff>48</xdr:rowOff>
              </xdr:from>
              <xdr:to>
                <xdr:col>7</xdr:col>
                <xdr:colOff>85</xdr:colOff>
                <xdr:row>434</xdr:row>
                <xdr:rowOff>135</xdr:rowOff>
              </xdr:to>
            </anchor>
          </commentPr>
        </mc:Choice>
        <mc:Fallback/>
      </mc:AlternateContent>
    </comment>
    <comment ref="B384" authorId="0">
      <text>
        <r>
          <rPr>
            <b val="true"/>
            <sz val="8"/>
            <color rgb="FF000000"/>
            <rFont val="Tahoma"/>
            <family val="2"/>
          </rPr>
          <t xml:space="preserve">Auditor to verify that LCs opened does not contain onerous clauses. And standard clause for transport document as stated in LC application is incorporated in LC.
NOTE: 
ONEROUS CLAUSE = non- standard clauses which exposes the Bank to risk of devolvement &amp; exposes the Bank to other unexpected  losses / costs/ charges which may not be possible to be recovered from the applicant AND / OR contains any clause/s which are contrary to UCPDC 600 
Allocation of rating
Amt. of LCs established  with deviations / Total amt.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70</xdr:colOff>
                <xdr:row>435</xdr:row>
                <xdr:rowOff>49</xdr:rowOff>
              </xdr:to>
            </anchor>
          </commentPr>
        </mc:Choice>
        <mc:Fallback/>
      </mc:AlternateContent>
    </comment>
    <comment ref="B385" authorId="0">
      <text>
        <r>
          <rPr>
            <b val="true"/>
            <sz val="8"/>
            <color rgb="FF000000"/>
            <rFont val="Tahoma"/>
            <family val="2"/>
          </rPr>
          <t xml:space="preserve">Auditor to verify that LCs opened as per FEDAI guidelines regarding class &amp; make of vessel / approved carriers etc have been followed or permission for deviation obtained from appropriate authority
Allocation of rating
Amt. of LCs established with clauses on class &amp; make of ships in contravention of Bank or FEDAI guidelines / Total amt.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89</xdr:colOff>
                <xdr:row>435</xdr:row>
                <xdr:rowOff>-4</xdr:rowOff>
              </xdr:to>
            </anchor>
          </commentPr>
        </mc:Choice>
        <mc:Fallback/>
      </mc:AlternateContent>
    </comment>
    <comment ref="B386" authorId="0">
      <text>
        <r>
          <rPr>
            <b val="true"/>
            <sz val="8"/>
            <color rgb="FF000000"/>
            <rFont val="Tahoma"/>
            <family val="2"/>
          </rPr>
          <t xml:space="preserve">Auditor to verify that 
• Necessary clause for Insurance cover has been incorporated
• Necessary clauses for coverage by UCPDC 600 / INCO terms to take care of insurance cover by the Importer are incorporated in LCs on CFR / FOB basis.  
Allocation of rating
No. of LCs established  with deviations on Insurance cover as above  / Total no.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43</xdr:colOff>
                <xdr:row>435</xdr:row>
                <xdr:rowOff>0</xdr:rowOff>
              </xdr:to>
            </anchor>
          </commentPr>
        </mc:Choice>
        <mc:Fallback/>
      </mc:AlternateContent>
    </comment>
    <comment ref="B387" authorId="0">
      <text>
        <r>
          <rPr>
            <b val="true"/>
            <sz val="8"/>
            <color rgb="FF000000"/>
            <rFont val="Tahoma"/>
            <family val="2"/>
          </rPr>
          <t xml:space="preserve">Auditor to verify that  Credit report on overseas supplier is invariably obtained when LC value exceeds US$100000
Allocation of rating
No. of LCs established over US$ 1,00,000 or equivalent where opinion on seller is not obtained / Total no.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68</xdr:colOff>
                <xdr:row>435</xdr:row>
                <xdr:rowOff>-26</xdr:rowOff>
              </xdr:to>
            </anchor>
          </commentPr>
        </mc:Choice>
        <mc:Fallback/>
      </mc:AlternateContent>
    </comment>
    <comment ref="B388" authorId="0">
      <text>
        <r>
          <rPr>
            <b val="true"/>
            <sz val="8"/>
            <color rgb="FF000000"/>
            <rFont val="Tahoma"/>
            <family val="2"/>
          </rPr>
          <t xml:space="preserve">Auditor to verify that appropriate Commission / charges is realised for LC opening. Whenever LCs are extended/enhanced, additional Commission is recovered. Concessions given, if any, are authorized by the appropriate Authority.  
NOTE
MENU OPTION for checking &gt; ODCM 
Allocation of rating
No. of LCs established without realising appropriate charges  / Total no. of LCs established x 100 = % deviation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36</xdr:colOff>
                <xdr:row>435</xdr:row>
                <xdr:rowOff>38</xdr:rowOff>
              </xdr:to>
            </anchor>
          </commentPr>
        </mc:Choice>
        <mc:Fallback/>
      </mc:AlternateContent>
    </comment>
    <comment ref="B389" authorId="0">
      <text>
        <r>
          <rPr>
            <b val="true"/>
            <sz val="8"/>
            <color rgb="FF000000"/>
            <rFont val="Tahoma"/>
            <family val="2"/>
          </rPr>
          <t xml:space="preserve">Auditor to verify that FEMA / EXIM policy guidelines/UCPDC 600/Uniform Rules for Bank to Bank Reimbursements are complied with, while opening L/Cs.
Allocation of rating
THIS IS A SUBJECTIVE PARAMETER AND SUITABLE RATING IS TO BE AWARDED BY AUDITOR BASED ON THEIR OBSERVATION
Amt. of LCs established  with deviations / Total amt. of LCs establish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77</xdr:colOff>
                <xdr:row>435</xdr:row>
                <xdr:rowOff>-16</xdr:rowOff>
              </xdr:to>
            </anchor>
          </commentPr>
        </mc:Choice>
        <mc:Fallback/>
      </mc:AlternateContent>
    </comment>
    <comment ref="B392" authorId="0">
      <text>
        <r>
          <rPr>
            <b val="true"/>
            <sz val="8"/>
            <color rgb="FF000000"/>
            <rFont val="Tahoma"/>
            <family val="2"/>
          </rPr>
          <t xml:space="preserve">Auditor to check that On receipt, Import Bills are recorded, scrutinized and advised. Discrepancies, if any, are also advised to the Opener and to the Drawer Bank as per UCPDC promptly
NOTE : ( UCPDC GUIDELINES )
The issuing bank must examine a presentation to determine, on the basis of the documents alone, whether or not the documents appear on their face to constitute a complying presentation. The notice required in sub-article 16 (c) must be given by telecommunication or, if that is not possible, by other expeditious means no later than the close of the fifth banking day following the day of presentation
• The bank shall each have a maximum of five banking days following the day of presentation to determine if a presentation is complying. 
• A presentation including one or more original transport documents must be made by or on behalf of the beneficiary not later than 21 calendar days after the date of shipment as described in these rules, but in any event not later than the expiry date of the credit.
• When the bank determines that a presentation is complying, it must honour. and forward the documents to the issuing Bank 
• When the issuing bank determines that a presentation does not comply, it may refuse to honour or negotiate.
• When an issuing bank determines that a presentation does not comply, it may at its sole judgment approach the applicant for a waiver of the discrepancies.  
• When the issuing bank decides to refuse to honour or negotiate, it must give a single notice to that effect to the presenter.
• The notice must state:
o that the bank is refusing to honour or negotiate; and mention each discrepancy in respect of which the bank refuses to honour or negotiate; 
o that the bank is holding the documents pending further instructions from the presenter; or
o that the issuing bank is holding the documents until it receives a waiver from the applicant and agrees to accept it, or receives further instructions from the presenter prior to agreeing to accept a waiver; or
o that the bank is returning the documents; or that the bank is acting in accordance with instructions previously received from the presenter.
Suitable comments on deviations observed to be given in space provided in corresponding checklist 
Allocation of rating
No. of discrepant import bills handled where of discrepancy has not been notified to drawer or drawee or issuing bank or as above  / Total no. of import bill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8</xdr:col>
                <xdr:colOff>241</xdr:colOff>
                <xdr:row>437</xdr:row>
                <xdr:rowOff>32</xdr:rowOff>
              </xdr:to>
            </anchor>
          </commentPr>
        </mc:Choice>
        <mc:Fallback/>
      </mc:AlternateContent>
    </comment>
    <comment ref="B393" authorId="0">
      <text>
        <r>
          <rPr>
            <b val="true"/>
            <sz val="8"/>
            <color rgb="FF000000"/>
            <rFont val="Tahoma"/>
            <family val="2"/>
          </rPr>
          <t xml:space="preserve">Auditor to verify that Trust receipts are invariably obtained for Usance bill and properly held on record
NOTE :
TRUST RECEIPT IS TO BE OBTAINED ONLY ONCE FROM CONSTITUENTS AND NOT ON EVERY BILL FOR OTHERS TRUST EVEIPT IS TO BE OBTAINED FOR EACH TRANSACTION
Allocation of rating
No. of import bills handled where Trust receipt has not been obtained/ Total no. of import bill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89</xdr:colOff>
                <xdr:row>435</xdr:row>
                <xdr:rowOff>-3</xdr:rowOff>
              </xdr:to>
            </anchor>
          </commentPr>
        </mc:Choice>
        <mc:Fallback/>
      </mc:AlternateContent>
    </comment>
    <comment ref="B394" authorId="0">
      <text>
        <r>
          <rPr>
            <b val="true"/>
            <sz val="8"/>
            <color rgb="FF000000"/>
            <rFont val="Tahoma"/>
            <family val="2"/>
          </rPr>
          <t xml:space="preserve">To verify that
• Custody charges are collected as per guidelines
NOTE : REVENUE LEAKAGE FOR CUSTODY CHARGES TO BE REPORTED 
MENU OPTION &gt; FBBR OR FBI
Allocation of rating
No. of overdue import bills outg. where charges are not recovered   / Total amt. of import bills outg.   x 100 = % deviation
</t>
        </r>
      </text>
      <mc:AlternateContent>
        <mc:Choice Requires="v2">
          <commentPr autoFill="true" autoScale="false" colHidden="false" locked="false" rowHidden="false" textHAlign="justify" textVAlign="top">
            <anchor moveWithCells="false" sizeWithCells="false">
              <xdr:from>
                <xdr:col>1</xdr:col>
                <xdr:colOff>368</xdr:colOff>
                <xdr:row>434</xdr:row>
                <xdr:rowOff>40</xdr:rowOff>
              </xdr:from>
              <xdr:to>
                <xdr:col>7</xdr:col>
                <xdr:colOff>43</xdr:colOff>
                <xdr:row>435</xdr:row>
                <xdr:rowOff>12</xdr:rowOff>
              </xdr:to>
            </anchor>
          </commentPr>
        </mc:Choice>
        <mc:Fallback/>
      </mc:AlternateContent>
    </comment>
    <comment ref="B396" authorId="0">
      <text>
        <r>
          <rPr>
            <b val="true"/>
            <sz val="8"/>
            <color rgb="FF000000"/>
            <rFont val="Tahoma"/>
            <family val="2"/>
          </rPr>
          <t xml:space="preserve">Auditor to verify that Sight Bills are promptly disposed off  &amp; not kept pending due to non-receipt of instructions from the drawee (our constituent) and disposal instructions from overseas supplier. 
NOTE: In case of any objection on the bill is raised by importer / foreign seller matter is to be referred to Foreign Bank promptly within 5 days or the bill returned in case of direct bills.
Allocation of rating
No. of sight import bills pending for want of disposal instructions as above  / Total no. of sight import bill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3</xdr:row>
                <xdr:rowOff>0</xdr:rowOff>
              </xdr:from>
              <xdr:to>
                <xdr:col>7</xdr:col>
                <xdr:colOff>17</xdr:colOff>
                <xdr:row>434</xdr:row>
                <xdr:rowOff>162</xdr:rowOff>
              </xdr:to>
            </anchor>
          </commentPr>
        </mc:Choice>
        <mc:Fallback/>
      </mc:AlternateContent>
    </comment>
    <comment ref="B399" authorId="0">
      <text>
        <r>
          <rPr>
            <b val="true"/>
            <sz val="8"/>
            <color rgb="FF000000"/>
            <rFont val="Tahoma"/>
            <family val="2"/>
          </rPr>
          <t xml:space="preserve">Auditor to verify that in cases of involving HIGH SEAS SALES Transactions Branch has ensured 
• That stamped inter-se agreement has been obtained from the importer  &amp; buyer
• Approval of Sales Tax Authorities obtained before allowing High Seas Sale
NOTE: In cases of High Seas Sale prior authorisation of the Branch has been obtained 
Allocation of rating
No. of High Seas Sales transactions handled with deviation as above / Total no. of  High Seas Sales transactions handled x 100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8</xdr:colOff>
                <xdr:row>396</xdr:row>
                <xdr:rowOff>72</xdr:rowOff>
              </xdr:from>
              <xdr:to>
                <xdr:col>7</xdr:col>
                <xdr:colOff>82</xdr:colOff>
                <xdr:row>401</xdr:row>
                <xdr:rowOff>6</xdr:rowOff>
              </xdr:to>
            </anchor>
          </commentPr>
        </mc:Choice>
        <mc:Fallback/>
      </mc:AlternateContent>
    </comment>
    <comment ref="B400" authorId="0">
      <text>
        <r>
          <rPr>
            <b val="true"/>
            <sz val="8"/>
            <color rgb="FF000000"/>
            <rFont val="Tahoma"/>
            <family val="2"/>
          </rPr>
          <t xml:space="preserve">Auditor to verify that 
• In respect of direct receipt of Documents from the Overseas Exporter, FEMA guidelines including obtaining of opinion reports on Suppliers have been observed by the Branch.
• Proper purpose code is fed in finacle in cases of payments made against bills received directly by importer 
NOTE:
(Purpose Code FIBC D for Direct Import Bills received from Foreign sellerto check from MENU OPTION &gt; FBM)
NOTE:
Generally, Import bills and documents should be received from the banker of the supplier by the banker of the importer in India. Bank should not, therefore, make remittances where import bills have been received directly by the importers from the overseas supplier, except in the following cases: 
1) Where the value of import bill does not exceed USD 300,000. 
2) Import bills received by wholly-owned Indian subsidiaries of foreign companies from their principals. 
3) Import bills received by Status Holder Exporters as defined in the Foreign Trade Policy, 100% Export Oriented Units / Units in Special Economic Zones, Public Sector Undertakings and Limited Companies. 
4) Import bills received by all limited companies viz. public limited, deemed public limited and private limited companies. 
THIS IS A SUBJECTIVE PARAMETER AND SUITABLE RATING IS TO BE AWARDED BY AUDITOR BASED ON THEIR OBSERVATION
</t>
        </r>
      </text>
      <mc:AlternateContent>
        <mc:Choice Requires="v2">
          <commentPr autoFill="true" autoScale="false" colHidden="false" locked="false" rowHidden="false" textHAlign="justify" textVAlign="top">
            <anchor moveWithCells="false" sizeWithCells="false">
              <xdr:from>
                <xdr:col>1</xdr:col>
                <xdr:colOff>369</xdr:colOff>
                <xdr:row>412</xdr:row>
                <xdr:rowOff>70</xdr:rowOff>
              </xdr:from>
              <xdr:to>
                <xdr:col>8</xdr:col>
                <xdr:colOff>101</xdr:colOff>
                <xdr:row>424</xdr:row>
                <xdr:rowOff>8</xdr:rowOff>
              </xdr:to>
            </anchor>
          </commentPr>
        </mc:Choice>
        <mc:Fallback/>
      </mc:AlternateContent>
    </comment>
    <comment ref="B401" authorId="0">
      <text>
        <r>
          <rPr>
            <b val="true"/>
            <sz val="8"/>
            <color rgb="FF000000"/>
            <rFont val="Tahoma"/>
            <family val="2"/>
          </rPr>
          <t xml:space="preserve">Auditor to verify the record in cases of interest paid for delayed remittance that interest is paid at rates applicable for Trade Credits, as per RBI guidelines.
MENU OPTION FOR CHECKING &gt; FBM&gt; choose correct submenu
Suitable comments on age wise Amt &amp; O/s Amt. of Bills  to be given in space provided in corresponding checklist
Allocation of rating
No. of Import Bills where interest has been paid for delayed payment of Import Bills @ higher than ROI for Trade Credits / Total No. of Import Bills where interest has been paid for delayed payment of Import Bills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33</xdr:row>
                <xdr:rowOff>0</xdr:rowOff>
              </xdr:from>
              <xdr:to>
                <xdr:col>7</xdr:col>
                <xdr:colOff>69</xdr:colOff>
                <xdr:row>434</xdr:row>
                <xdr:rowOff>114</xdr:rowOff>
              </xdr:to>
            </anchor>
          </commentPr>
        </mc:Choice>
        <mc:Fallback/>
      </mc:AlternateContent>
    </comment>
    <comment ref="B406" authorId="0">
      <text>
        <r>
          <rPr>
            <b val="true"/>
            <sz val="8"/>
            <color rgb="FF000000"/>
            <rFont val="Tahoma"/>
            <family val="2"/>
          </rPr>
          <t xml:space="preserve">Auditor to verify that If the amount of advance remittance against Imports exceeds USD 200,000 or its equivalent, an unconditional, irrevocable standby Letter of Credit or a guarantee from an international bank of repute situated outside India or a guarantee of a bank in India, if such a guarantee is issued against the counter-guarantee of an international bank of repute situated outside India, is obtained. 
NOTE:
• In cases where the importer (other than a Public Sector Company or a Department/Undertaking of the Government of India/State Government/s) is unable to obtain bank guarantee from overseas suppliers and the  bank is satisfied about the track record and bonafides of the importer, the requirement of the bank guarantee / standby Letter of Credit may not be insisted upon for advance remittances up to USD 5,000,000 (US Dollar five million)  
• A Public Sector Company or a Department/Undertaking of the Government of India / State Government/s which is not in a position to obtain a guarantee from an international bank of repute against an advance payment, is required to obtain a specific waiver for the bank guarantee from the Ministry of Finance, Government of India before making advance remittance exceeding USD 100, 000. 
Suitable comments on age wise Amt &amp; O/s Amt. of Bills  to be given in space provided in corresponding checklist
Allocation of rating
Pro 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44</xdr:row>
                <xdr:rowOff>21</xdr:rowOff>
              </xdr:from>
              <xdr:to>
                <xdr:col>8</xdr:col>
                <xdr:colOff>17</xdr:colOff>
                <xdr:row>457</xdr:row>
                <xdr:rowOff>21</xdr:rowOff>
              </xdr:to>
            </anchor>
          </commentPr>
        </mc:Choice>
        <mc:Fallback/>
      </mc:AlternateContent>
    </comment>
    <comment ref="B407" authorId="0">
      <text>
        <r>
          <rPr>
            <b val="true"/>
            <sz val="8"/>
            <color rgb="FF000000"/>
            <rFont val="Tahoma"/>
            <family val="2"/>
          </rPr>
          <t xml:space="preserve">Auditor to verify that Unpaid import bills are to be crystallized on or before 10th  day from the due date . 
List to be Obtained from MENU OPTION &gt; FBP
Suitable comments on age wise Amt &amp; O/s Amt. of Bills  to be given in space provided in corresponding checklist 
Amt. of Bills not crystalised as per norms  / Total Amt. of Import Bills due within the month   x 100 = % deviation
</t>
        </r>
      </text>
      <mc:AlternateContent>
        <mc:Choice Requires="v2">
          <commentPr autoFill="true" autoScale="false" colHidden="false" locked="false" rowHidden="false" textHAlign="justify" textVAlign="top">
            <anchor moveWithCells="false" sizeWithCells="false">
              <xdr:from>
                <xdr:col>1</xdr:col>
                <xdr:colOff>368</xdr:colOff>
                <xdr:row>444</xdr:row>
                <xdr:rowOff>21</xdr:rowOff>
              </xdr:from>
              <xdr:to>
                <xdr:col>6</xdr:col>
                <xdr:colOff>51</xdr:colOff>
                <xdr:row>457</xdr:row>
                <xdr:rowOff>21</xdr:rowOff>
              </xdr:to>
            </anchor>
          </commentPr>
        </mc:Choice>
        <mc:Fallback/>
      </mc:AlternateContent>
    </comment>
    <comment ref="B408" authorId="0">
      <text>
        <r>
          <rPr>
            <b val="true"/>
            <sz val="8"/>
            <color rgb="FF000000"/>
            <rFont val="Tahoma"/>
            <family val="2"/>
          </rPr>
          <t xml:space="preserve">Auditor to check that 
Remittances against imports are effected within six months from the date of shipment, except in cases where amounts are withheld towards guarantee of performance, due to disputes, financial difficulties, etc.  
MENU OPTION &gt; FBI&gt; choose correct submenu = check for O/s import bills held for more than 6m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444</xdr:row>
                <xdr:rowOff>21</xdr:rowOff>
              </xdr:from>
              <xdr:to>
                <xdr:col>6</xdr:col>
                <xdr:colOff>70</xdr:colOff>
                <xdr:row>451</xdr:row>
                <xdr:rowOff>21</xdr:rowOff>
              </xdr:to>
            </anchor>
          </commentPr>
        </mc:Choice>
        <mc:Fallback/>
      </mc:AlternateContent>
    </comment>
    <comment ref="B409" authorId="0">
      <text>
        <r>
          <rPr>
            <b val="true"/>
            <sz val="8"/>
            <color rgb="FF000000"/>
            <rFont val="Tahoma"/>
            <family val="2"/>
          </rPr>
          <t xml:space="preserve">Auditor to check, 
• In all cases where any interest is paid against delayed payment for imports whether, C.A. certificate as per Income Tax Act has been obtained.
MENU OPTION FOR CHECKING &gt; FBM&gt; choose correct submenu option
Allocation of rating
No. of Import Bills where interest has been remitted for delayed payment of Import Bills without obtaining CA certificate / Total No. of Import Bills where interest has been paid for delayed payment of Import Bills x 100 = % deviation
</t>
        </r>
      </text>
      <mc:AlternateContent>
        <mc:Choice Requires="v2">
          <commentPr autoFill="true" autoScale="false" colHidden="false" locked="false" rowHidden="false" textHAlign="justify" textVAlign="top">
            <anchor moveWithCells="false" sizeWithCells="false">
              <xdr:from>
                <xdr:col>1</xdr:col>
                <xdr:colOff>368</xdr:colOff>
                <xdr:row>449</xdr:row>
                <xdr:rowOff>11</xdr:rowOff>
              </xdr:from>
              <xdr:to>
                <xdr:col>8</xdr:col>
                <xdr:colOff>68</xdr:colOff>
                <xdr:row>454</xdr:row>
                <xdr:rowOff>17</xdr:rowOff>
              </xdr:to>
            </anchor>
          </commentPr>
        </mc:Choice>
        <mc:Fallback/>
      </mc:AlternateContent>
    </comment>
    <comment ref="B423" authorId="0">
      <text>
        <r>
          <rPr>
            <b val="true"/>
            <sz val="8"/>
            <color rgb="FF000000"/>
            <rFont val="Tahoma"/>
            <family val="2"/>
          </rPr>
          <t xml:space="preserve">Auditor to check Packing Credits disbursed 
In case of new a/cs whether documents as per terms of sanction/ guidelines of the Bank - have been obtained
IN ALL CASES 
• PC is backed by original contracts/ LCs.( in case of running PCs original contracts have been obtained within one month)
• Disbursement is allowed upto FOB value of contracts less applicable margins  
• PC is sanctioned only upto the notional date of expiry not beyond the tenor allowed per sanction
• DP is calculated based on the basis of paid stock or due diligence has been done on amount disbursed.
Suitable comments on deviations is to be given in space provided in corresponding checklist
Allocation of rating
Amount of disbursement with deviation / Total PC disbursement during the mont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55</xdr:row>
                <xdr:rowOff>18</xdr:rowOff>
              </xdr:from>
              <xdr:to>
                <xdr:col>6</xdr:col>
                <xdr:colOff>61</xdr:colOff>
                <xdr:row>456</xdr:row>
                <xdr:rowOff>-41</xdr:rowOff>
              </xdr:to>
            </anchor>
          </commentPr>
        </mc:Choice>
        <mc:Fallback/>
      </mc:AlternateContent>
    </comment>
    <comment ref="B424" authorId="0">
      <text>
        <r>
          <rPr>
            <b val="true"/>
            <sz val="8"/>
            <color rgb="FF000000"/>
            <rFont val="Tahoma"/>
            <family val="2"/>
          </rPr>
          <t xml:space="preserve">Auditor to check Packing Credits disbursed  and verify that Contract register / LC register in system is properly maintained for all the PC accounts
Maintained in FINACLE. Menu Option &gt; RPCTM &gt; EXPODM = Auditor to check exceptions
Suitable comments on deviations is to be given in space provided in corresponding checklist
Allocation of rating
Amount of disbursement without recording contract details/ Total PC disbursement during the mont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55</xdr:row>
                <xdr:rowOff>18</xdr:rowOff>
              </xdr:from>
              <xdr:to>
                <xdr:col>6</xdr:col>
                <xdr:colOff>65</xdr:colOff>
                <xdr:row>456</xdr:row>
                <xdr:rowOff>-41</xdr:rowOff>
              </xdr:to>
            </anchor>
          </commentPr>
        </mc:Choice>
        <mc:Fallback/>
      </mc:AlternateContent>
    </comment>
    <comment ref="B425" authorId="0">
      <text>
        <r>
          <rPr>
            <b val="true"/>
            <sz val="8"/>
            <color rgb="FF000000"/>
            <rFont val="Tahoma"/>
            <family val="2"/>
          </rPr>
          <t xml:space="preserve">Auditor to check Packing Credits disbursed and verify original Contracts/LCs are endorsed while disbursing PC
Suitable comments on deviations is to be given in space provided in corresponding checklist
Allocation of rating
Amount of disbursement without endorsing contract/ LC  details/ Total PC disbursement during the month x 100 = % deviation
</t>
        </r>
      </text>
      <mc:AlternateContent>
        <mc:Choice Requires="v2">
          <commentPr autoFill="true" autoScale="false" colHidden="false" locked="false" rowHidden="false" textHAlign="justify" textVAlign="top">
            <anchor moveWithCells="false" sizeWithCells="false">
              <xdr:from>
                <xdr:col>1</xdr:col>
                <xdr:colOff>368</xdr:colOff>
                <xdr:row>455</xdr:row>
                <xdr:rowOff>18</xdr:rowOff>
              </xdr:from>
              <xdr:to>
                <xdr:col>7</xdr:col>
                <xdr:colOff>9</xdr:colOff>
                <xdr:row>456</xdr:row>
                <xdr:rowOff>-41</xdr:rowOff>
              </xdr:to>
            </anchor>
          </commentPr>
        </mc:Choice>
        <mc:Fallback/>
      </mc:AlternateContent>
    </comment>
    <comment ref="B427" authorId="0">
      <text>
        <r>
          <rPr>
            <b val="true"/>
            <sz val="8"/>
            <color rgb="FF000000"/>
            <rFont val="Tahoma"/>
            <family val="2"/>
          </rPr>
          <t xml:space="preserve">Auditor to check Packing Credits disbursed and verify Amt. disbursed is (IMPORTANT)
• Credited to an Export Current A/c of the borrower (Credit to any other a/c is not permitted under RBI guidelines)
• End use funds under PC are properly monitored.(check from a/c statement MENU OPTION &gt; ACLI &gt; individual PC a/c no and a/c to which Pc is credited )
Suitable comments on deviations is to be given in space provided in corresponding checklist
Allocation of rating
Amount of disbursement to any a/c other than Export Current A/c / Total PC disbursement during the month x 100 = % deviation
</t>
        </r>
      </text>
      <mc:AlternateContent>
        <mc:Choice Requires="v2">
          <commentPr autoFill="true" autoScale="false" colHidden="false" locked="false" rowHidden="false" textHAlign="justify" textVAlign="top">
            <anchor moveWithCells="false" sizeWithCells="false">
              <xdr:from>
                <xdr:col>1</xdr:col>
                <xdr:colOff>368</xdr:colOff>
                <xdr:row>455</xdr:row>
                <xdr:rowOff>18</xdr:rowOff>
              </xdr:from>
              <xdr:to>
                <xdr:col>6</xdr:col>
                <xdr:colOff>70</xdr:colOff>
                <xdr:row>456</xdr:row>
                <xdr:rowOff>-41</xdr:rowOff>
              </xdr:to>
            </anchor>
          </commentPr>
        </mc:Choice>
        <mc:Fallback/>
      </mc:AlternateContent>
    </comment>
    <comment ref="B428" authorId="0">
      <text>
        <r>
          <rPr>
            <b val="true"/>
            <sz val="8"/>
            <color rgb="FF000000"/>
            <rFont val="Tahoma"/>
            <family val="2"/>
          </rPr>
          <t xml:space="preserve">Auditor to check Packing Credits disbursed and verify Amt. disbursed is utilized for correct purpose are not transferred from PC account for adjustment of devolved LCs, Over due Export Bills and Current / SB account of  Directors or Associate Concerns by way of circular routing etc. (IMPORTANT)
• MENU OPTION &gt; ACLI &gt; individual PC a/c no and a/c to which PC is credited)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7</xdr:row>
                <xdr:rowOff>81</xdr:rowOff>
              </xdr:from>
              <xdr:to>
                <xdr:col>6</xdr:col>
                <xdr:colOff>69</xdr:colOff>
                <xdr:row>492</xdr:row>
                <xdr:rowOff>39</xdr:rowOff>
              </xdr:to>
            </anchor>
          </commentPr>
        </mc:Choice>
        <mc:Fallback/>
      </mc:AlternateContent>
    </comment>
    <comment ref="B433" authorId="0">
      <text>
        <r>
          <rPr>
            <b val="true"/>
            <sz val="8"/>
            <color rgb="FF000000"/>
            <rFont val="Tahoma"/>
            <family val="2"/>
          </rPr>
          <t xml:space="preserve">Auditor to verify that RBI's / ECGC approval is taken for
• RBI's  approval is taken before sanction of Bill Facility Handling export bills of caution listed exporters    b. Export of machinery / equipments on lease or hire
• ECGC’s approval is taken for Sanction of Bill Limits / disbursement of FBP /FBD / FBN to  Special Approval listed exporters of ECGC
Suitable comments on deviations is to be given in space provided in corresponding checklist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1</xdr:colOff>
                <xdr:row>500</xdr:row>
                <xdr:rowOff>1</xdr:rowOff>
              </xdr:to>
            </anchor>
          </commentPr>
        </mc:Choice>
        <mc:Fallback/>
      </mc:AlternateContent>
    </comment>
    <comment ref="B439" authorId="0">
      <text>
        <r>
          <rPr>
            <b val="true"/>
            <sz val="8"/>
            <color rgb="FF000000"/>
            <rFont val="Tahoma"/>
            <family val="2"/>
          </rPr>
          <t xml:space="preserve">Auditor to check that in case of non-LC Bills, where ECGC Buyer-wise Limits are stipulated in sanction – the exposure is within limits.
Suitable comments on deviations is to be given in space provided in corresponding checklist
Allocation of rating
Pro 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53</xdr:colOff>
                <xdr:row>508</xdr:row>
                <xdr:rowOff>46</xdr:rowOff>
              </xdr:to>
            </anchor>
          </commentPr>
        </mc:Choice>
        <mc:Fallback/>
      </mc:AlternateContent>
    </comment>
    <comment ref="B440" authorId="0">
      <text>
        <r>
          <rPr>
            <b val="true"/>
            <sz val="8"/>
            <color rgb="FF000000"/>
            <rFont val="Tahoma"/>
            <family val="2"/>
          </rPr>
          <t xml:space="preserve">Auditor to check that adequate precautions are taken for Negotiation of Bills under L/Cs advised by other Banks/Branches, including verification of authenticity and scrutiny for onerous clauses.
Suitable comments on deviations is to be given in space provided in corresponding checklist
Allocation of rating
Pro 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75</xdr:colOff>
                <xdr:row>508</xdr:row>
                <xdr:rowOff>46</xdr:rowOff>
              </xdr:to>
            </anchor>
          </commentPr>
        </mc:Choice>
        <mc:Fallback/>
      </mc:AlternateContent>
    </comment>
    <comment ref="B441" authorId="0">
      <text>
        <r>
          <rPr>
            <b val="true"/>
            <sz val="8"/>
            <color rgb="FF000000"/>
            <rFont val="Tahoma"/>
            <family val="2"/>
          </rPr>
          <t xml:space="preserve">Auditor to check that Export Bills &amp; Documents received are dispatched promptly.
Suitable comments on deviations is to be given in space provided in corresponding checklist
Allocation of rating
Pro 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38</xdr:colOff>
                <xdr:row>508</xdr:row>
                <xdr:rowOff>46</xdr:rowOff>
              </xdr:to>
            </anchor>
          </commentPr>
        </mc:Choice>
        <mc:Fallback/>
      </mc:AlternateContent>
    </comment>
    <comment ref="B442" authorId="0">
      <text>
        <r>
          <rPr>
            <b val="true"/>
            <sz val="8"/>
            <color rgb="FF000000"/>
            <rFont val="Tahoma"/>
            <family val="2"/>
          </rPr>
          <t xml:space="preserve">Auditor to check that Interest for delayed Reimbursement is claimed for Export Bills not paid by due date and where borrower has asked Brach to claim interest
Suitable comments on deviations is to be given in space provided in corresponding checklist
Allocation of rating
Pro 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25</xdr:colOff>
                <xdr:row>508</xdr:row>
                <xdr:rowOff>46</xdr:rowOff>
              </xdr:to>
            </anchor>
          </commentPr>
        </mc:Choice>
        <mc:Fallback/>
      </mc:AlternateContent>
    </comment>
    <comment ref="B443" authorId="0">
      <text>
        <r>
          <rPr>
            <b val="true"/>
            <sz val="8"/>
            <color rgb="FF000000"/>
            <rFont val="Tahoma"/>
            <family val="2"/>
          </rPr>
          <t xml:space="preserve">Auditor to check that Exchange Control Regulations are observed in handling Export Bills submitted beyond 21 days from the date of shipment
Suitable comments on deviations is to be given in space provided in corresponding checklist
Allocation of rating
Pro 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9</xdr:colOff>
                <xdr:row>508</xdr:row>
                <xdr:rowOff>46</xdr:rowOff>
              </xdr:to>
            </anchor>
          </commentPr>
        </mc:Choice>
        <mc:Fallback/>
      </mc:AlternateContent>
    </comment>
    <comment ref="B444" authorId="0">
      <text>
        <r>
          <rPr>
            <b val="true"/>
            <sz val="8"/>
            <color rgb="FF000000"/>
            <rFont val="Tahoma"/>
            <family val="2"/>
          </rPr>
          <t xml:space="preserve">Auditor to check that Exchange control copy of GR or Shipping Bill for export bills sent on collection basis is obtained( Check whether triplicate or quadruplicate copied are being obtained instead of exchange control copy)
Suitable comments on deviations is to be given in space provided in corresponding checklist
Allocation of rating
Pro 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71</xdr:colOff>
                <xdr:row>508</xdr:row>
                <xdr:rowOff>46</xdr:rowOff>
              </xdr:to>
            </anchor>
          </commentPr>
        </mc:Choice>
        <mc:Fallback/>
      </mc:AlternateContent>
    </comment>
    <comment ref="B445" authorId="0">
      <text>
        <r>
          <rPr>
            <b val="true"/>
            <sz val="8"/>
            <color rgb="FF000000"/>
            <rFont val="Tahoma"/>
            <family val="2"/>
          </rPr>
          <t xml:space="preserve">Auditor to check that FIRCs issued against export proceeds received
• are issued in Bank’s approved format on security stationery serially numbered 
• a record of such certificates issued maintained.
Suitable comments on deviations is to be given in space provided in corresponding checklist
Allocation of rating
Amount of FIRCs issued with deviations/ Total amount of FIRCs issued during the month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6</xdr:colOff>
                <xdr:row>508</xdr:row>
                <xdr:rowOff>46</xdr:rowOff>
              </xdr:to>
            </anchor>
          </commentPr>
        </mc:Choice>
        <mc:Fallback/>
      </mc:AlternateContent>
    </comment>
    <comment ref="B446" authorId="0">
      <text>
        <r>
          <rPr>
            <b val="true"/>
            <sz val="8"/>
            <color rgb="FF000000"/>
            <rFont val="Tahoma"/>
            <family val="2"/>
          </rPr>
          <t xml:space="preserve">Auditor to check that Letter of indemnity and purpose is obtained from the payee in respect of clean FBC/FBP/ FBN
Suitable comments on deviations is to be given in space provided in corresponding checklist
Allocation of rating
Pro 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14</xdr:colOff>
                <xdr:row>508</xdr:row>
                <xdr:rowOff>46</xdr:rowOff>
              </xdr:to>
            </anchor>
          </commentPr>
        </mc:Choice>
        <mc:Fallback/>
      </mc:AlternateContent>
    </comment>
    <comment ref="B447" authorId="0">
      <text>
        <r>
          <rPr>
            <b val="true"/>
            <sz val="8"/>
            <color rgb="FF000000"/>
            <rFont val="Tahoma"/>
            <family val="2"/>
          </rPr>
          <t xml:space="preserve">Auditor to check that Bills Realization Certificates are handed over to the exporter for every bill realised on proper acknowledgement and duplicate copy is being submitted to DGFT.
Suitable comments on deviations is to be given in space provided in corresponding checklist
Allocation of rating
Pro 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7</xdr:colOff>
                <xdr:row>481</xdr:row>
                <xdr:rowOff>5</xdr:rowOff>
              </xdr:to>
            </anchor>
          </commentPr>
        </mc:Choice>
        <mc:Fallback/>
      </mc:AlternateContent>
    </comment>
    <comment ref="B448" authorId="0">
      <text>
        <r>
          <rPr>
            <b val="true"/>
            <sz val="8"/>
            <color rgb="FF000000"/>
            <rFont val="Tahoma"/>
            <family val="2"/>
          </rPr>
          <t xml:space="preserve">Auditor to check that Reimbursement claims under LCs are submitted promptly wherever Bills under LC are purchased / discounted / negotiated and payment is restricted to other Banks
CHECK THROUGH MENU OPTION &gt; FBM &gt; chose correct option FBPLC / FBDLC
Suitable comments on deviations is to be given in space provided in corresponding checklist
Allocation of rating
Amount of LC backed Bills restricted for payment to other Banks are handled and reimbursement has not been claimed / Total LC backed Bills handled x 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33</xdr:colOff>
                <xdr:row>481</xdr:row>
                <xdr:rowOff>5</xdr:rowOff>
              </xdr:to>
            </anchor>
          </commentPr>
        </mc:Choice>
        <mc:Fallback/>
      </mc:AlternateContent>
    </comment>
    <comment ref="B449" authorId="0">
      <text>
        <r>
          <rPr>
            <b val="true"/>
            <sz val="8"/>
            <color rgb="FF000000"/>
            <rFont val="Tahoma"/>
            <family val="2"/>
          </rPr>
          <t xml:space="preserve">Auditor to check that reimbursement claims on account of delayed reimbursements are properly followed up for settlement
Suitable comments on deviations is to be given in space provided in corresponding checklist
Allocation of rating
Pro 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6</xdr:colOff>
                <xdr:row>481</xdr:row>
                <xdr:rowOff>5</xdr:rowOff>
              </xdr:to>
            </anchor>
          </commentPr>
        </mc:Choice>
        <mc:Fallback/>
      </mc:AlternateContent>
    </comment>
    <comment ref="B450" authorId="0">
      <text>
        <r>
          <rPr>
            <b val="true"/>
            <sz val="8"/>
            <color rgb="FF000000"/>
            <rFont val="Tahoma"/>
            <family val="2"/>
          </rPr>
          <t xml:space="preserve">Auditor to check that Overdue interest is recovered as per tenor of the Bill or ECNOS rates are recovered if proceeds are received on due date.
NOTE: 
If due date is extended it is done on the specific request of the borrower supported by communication from overseas buyer and rate of interest is changed according to the revised tenor of the Bill.
To be verified MENU OPTION &gt;FBADVP&gt; = check for correct due date &amp; rate on tenor 
Allocation of rating
Revenue leakage detected / earnings from Bills  Purchased or Discounted x 100 = % deviation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71</xdr:colOff>
                <xdr:row>481</xdr:row>
                <xdr:rowOff>5</xdr:rowOff>
              </xdr:to>
            </anchor>
          </commentPr>
        </mc:Choice>
        <mc:Fallback/>
      </mc:AlternateContent>
    </comment>
    <comment ref="B451" authorId="0">
      <text>
        <r>
          <rPr>
            <b val="true"/>
            <sz val="8"/>
            <color rgb="FF000000"/>
            <rFont val="Tahoma"/>
            <family val="2"/>
          </rPr>
          <t xml:space="preserve">Auditor to check that Collection overdue Bill payments are followed up with Tracers / Reminders to exporter / overseas banks / buyers
Suitable comments on deviations is to be given in space provided in corresponding checklist
Allocation of rating
Pro 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2</xdr:colOff>
                <xdr:row>481</xdr:row>
                <xdr:rowOff>5</xdr:rowOff>
              </xdr:to>
            </anchor>
          </commentPr>
        </mc:Choice>
        <mc:Fallback/>
      </mc:AlternateContent>
    </comment>
    <comment ref="B452" authorId="0">
      <text>
        <r>
          <rPr>
            <b val="true"/>
            <sz val="8"/>
            <color rgb="FF000000"/>
            <rFont val="Tahoma"/>
            <family val="2"/>
          </rPr>
          <t xml:space="preserve">Auditor to check that Appropriate Commission is recovered in respect of Collection Bills 
CHECK THROUGH MENU OPTION &gt; FBM &gt; FBC   
Suitable comments on deviations is to be given in space provided in corresponding checklist
Allocation of rating
Revenue leakage detected / commission earned  from Bills Received in Collection  x 100 = % deviation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59</xdr:colOff>
                <xdr:row>481</xdr:row>
                <xdr:rowOff>5</xdr:rowOff>
              </xdr:to>
            </anchor>
          </commentPr>
        </mc:Choice>
        <mc:Fallback/>
      </mc:AlternateContent>
    </comment>
    <comment ref="B453" authorId="0">
      <text>
        <r>
          <rPr>
            <b val="true"/>
            <sz val="8"/>
            <color rgb="FF000000"/>
            <rFont val="Tahoma"/>
            <family val="2"/>
          </rPr>
          <t xml:space="preserve">Auditor to check that Appropriate custody charges are recovered on overdue Bills in Collection remaining  / Bills crystallised  
CHECK THROUGH MENU OPTION &gt; FBBR   
Suitable comments on deviations is to be given in space provided in corresponding checklist
Allocation of rating
Revenue leakage detected / Commission earned  from Bills x 100 = % deviation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73</xdr:colOff>
                <xdr:row>481</xdr:row>
                <xdr:rowOff>5</xdr:rowOff>
              </xdr:to>
            </anchor>
          </commentPr>
        </mc:Choice>
        <mc:Fallback/>
      </mc:AlternateContent>
    </comment>
    <comment ref="B454" authorId="0">
      <text>
        <r>
          <rPr>
            <b val="true"/>
            <sz val="8"/>
            <color rgb="FF000000"/>
            <rFont val="Tahoma"/>
            <family val="2"/>
          </rPr>
          <t xml:space="preserve">Auditor to check that Payments of Bills are effected after due verification  of SWIFT message with NOSTRO details including proper Value Date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13</xdr:colOff>
                <xdr:row>508</xdr:row>
                <xdr:rowOff>46</xdr:rowOff>
              </xdr:to>
            </anchor>
          </commentPr>
        </mc:Choice>
        <mc:Fallback/>
      </mc:AlternateContent>
    </comment>
    <comment ref="B455" authorId="0">
      <text>
        <r>
          <rPr>
            <b val="true"/>
            <sz val="8"/>
            <color rgb="FF000000"/>
            <rFont val="Tahoma"/>
            <family val="2"/>
          </rPr>
          <t xml:space="preserve">Auditor to check Advance Payments against exports received are 
• properly recorded as IREX
• shipments made in time
• GR forms verified 
• GR Forms marked off in system.
Verify from FINACLE MENU OPTION &gt; IRM &gt;IREX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0</xdr:colOff>
                <xdr:row>483</xdr:row>
                <xdr:rowOff>40</xdr:rowOff>
              </xdr:to>
            </anchor>
          </commentPr>
        </mc:Choice>
        <mc:Fallback/>
      </mc:AlternateContent>
    </comment>
    <comment ref="B456" authorId="0">
      <text>
        <r>
          <rPr>
            <b val="true"/>
            <sz val="8"/>
            <color rgb="FF000000"/>
            <rFont val="Tahoma"/>
            <family val="2"/>
          </rPr>
          <t xml:space="preserve">Auditor to check that Overdue Purchased / Discounted / Negotiated Export Bills are crystallized within 30 days from due date and FEMA declaration and mandate are obtained from the exporters.
CHECK from MENU OPTION &gt; FBBR &gt; choose FBP /FBD / FBN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3</xdr:colOff>
                <xdr:row>481</xdr:row>
                <xdr:rowOff>5</xdr:rowOff>
              </xdr:to>
            </anchor>
          </commentPr>
        </mc:Choice>
        <mc:Fallback/>
      </mc:AlternateContent>
    </comment>
    <comment ref="B457" authorId="0">
      <text>
        <r>
          <rPr>
            <b val="true"/>
            <sz val="8"/>
            <color rgb="FF000000"/>
            <rFont val="Tahoma"/>
            <family val="2"/>
          </rPr>
          <t xml:space="preserve">Auditor to check that Extension of time limit for realization of export proceeds are permitted by the Branch at the request of the drawer / borrower
Suitable comments on deviations is to be given in space provided in corresponding checklist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54</xdr:colOff>
                <xdr:row>481</xdr:row>
                <xdr:rowOff>5</xdr:rowOff>
              </xdr:to>
            </anchor>
          </commentPr>
        </mc:Choice>
        <mc:Fallback/>
      </mc:AlternateContent>
    </comment>
    <comment ref="B458" authorId="0">
      <text>
        <r>
          <rPr>
            <b val="true"/>
            <sz val="8"/>
            <color rgb="FF000000"/>
            <rFont val="Tahoma"/>
            <family val="2"/>
          </rPr>
          <t xml:space="preserve">Auditor to check that Proper  follow-up of overdue bills is made as per Master Circular of RBI for exports
Suitable comments on deviations is to be given in space provided in corresponding checklist
allocation of rating
 Pro-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11</xdr:colOff>
                <xdr:row>481</xdr:row>
                <xdr:rowOff>5</xdr:rowOff>
              </xdr:to>
            </anchor>
          </commentPr>
        </mc:Choice>
        <mc:Fallback/>
      </mc:AlternateContent>
    </comment>
    <comment ref="B459" authorId="0">
      <text>
        <r>
          <rPr>
            <b val="true"/>
            <sz val="8"/>
            <color rgb="FF000000"/>
            <rFont val="Tahoma"/>
            <family val="2"/>
          </rPr>
          <t xml:space="preserve">Auditor to check that adequate precautions are taken in respect of Disputed / Returned Exports Bills to safeguard Bank’s interest .e.g.
• Immediate disposal instructions are sought from the exporter
• Biils are crystallised immediately.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6</xdr:col>
                <xdr:colOff>68</xdr:colOff>
                <xdr:row>481</xdr:row>
                <xdr:rowOff>5</xdr:rowOff>
              </xdr:to>
            </anchor>
          </commentPr>
        </mc:Choice>
        <mc:Fallback/>
      </mc:AlternateContent>
    </comment>
    <comment ref="B460" authorId="0">
      <text>
        <r>
          <rPr>
            <b val="true"/>
            <sz val="8"/>
            <color rgb="FF000000"/>
            <rFont val="Tahoma"/>
            <family val="2"/>
          </rPr>
          <t xml:space="preserve">Auditor to check that efforts made for writing-off in respect of long outstanding Export Bills (over -6 months) as per RBI Master Circular of RBI on Exports. 
• While disposing of GR forms of Export Bills Written Off, Branch has obtained Documentary Evidence of surrender of Incentives, if any, availed by the Exporter.
• Bills written off are Marked  / reported of bills in XOS Statement
• Reported in EBW Statement 
Suitable comments on deviations is to be given in space provided in corresponding checklist
allocation of rating
 Pro-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16</xdr:colOff>
                <xdr:row>526</xdr:row>
                <xdr:rowOff>31</xdr:rowOff>
              </xdr:to>
            </anchor>
          </commentPr>
        </mc:Choice>
        <mc:Fallback/>
      </mc:AlternateContent>
    </comment>
    <comment ref="B461" authorId="0">
      <text>
        <r>
          <rPr>
            <b val="true"/>
            <sz val="8"/>
            <color rgb="FF000000"/>
            <rFont val="Tahoma"/>
            <family val="2"/>
          </rPr>
          <t xml:space="preserve"> Auditor to check Direct dispatch of Documents to the foreign importer is done only as per guidelines in RBI Master Circular on Exports
Suitable comments on deviations is to be given in space provided in corresponding checklist
allocation of rating
Pro-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3</xdr:colOff>
                <xdr:row>508</xdr:row>
                <xdr:rowOff>40</xdr:rowOff>
              </xdr:to>
            </anchor>
          </commentPr>
        </mc:Choice>
        <mc:Fallback/>
      </mc:AlternateContent>
    </comment>
    <comment ref="B462" authorId="0">
      <text>
        <r>
          <rPr>
            <b val="true"/>
            <sz val="8"/>
            <color rgb="FF000000"/>
            <rFont val="Tahoma"/>
            <family val="2"/>
          </rPr>
          <t xml:space="preserve">Auditor to check that In respect of Non- LC Bills sent for Collection and Purchased /Discounted subsequently, 
• Due date of bills are correctly recorded
• Due precautions like ECGC coverage, Opinion Report etc. have been ensured. 
• The amount of Credit granted is within Sanctioned Limits.
Suitable comments on deviations is to be given in space provided in corresponding checklist
Allocation of rating
Pro-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68</xdr:row>
                <xdr:rowOff>120</xdr:rowOff>
              </xdr:from>
              <xdr:to>
                <xdr:col>7</xdr:col>
                <xdr:colOff>42</xdr:colOff>
                <xdr:row>526</xdr:row>
                <xdr:rowOff>31</xdr:rowOff>
              </xdr:to>
            </anchor>
          </commentPr>
        </mc:Choice>
        <mc:Fallback/>
      </mc:AlternateContent>
    </comment>
    <comment ref="B463" authorId="0">
      <text>
        <r>
          <rPr>
            <b val="true"/>
            <sz val="8"/>
            <color rgb="FF000000"/>
            <rFont val="Tahoma"/>
            <family val="2"/>
          </rPr>
          <t xml:space="preserve">Auditor to check that wherever Branch has accepted any bills of exports for purchase / discounting / negotiation / collection which allows any discount over value of shipment (say for early payments etc.) 
• The discount has been declared by the exporter on relative GR/SDF form at the time of shipment and accepted by Customs.
Suitable comments on deviations is to be given in space provided in corresponding checklist
Allocation of rating
Pro-rata on the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77</xdr:row>
                <xdr:rowOff>1</xdr:rowOff>
              </xdr:from>
              <xdr:to>
                <xdr:col>6</xdr:col>
                <xdr:colOff>70</xdr:colOff>
                <xdr:row>495</xdr:row>
                <xdr:rowOff>20</xdr:rowOff>
              </xdr:to>
            </anchor>
          </commentPr>
        </mc:Choice>
        <mc:Fallback/>
      </mc:AlternateContent>
    </comment>
    <comment ref="B464" authorId="0">
      <text>
        <r>
          <rPr>
            <b val="true"/>
            <sz val="8"/>
            <color rgb="FF000000"/>
            <rFont val="Tahoma"/>
            <family val="2"/>
          </rPr>
          <t xml:space="preserve">Auditor to check that in cases of undrawn balances (Short realisation) of export bills 
• Branch has claimed the amount from the buyers bankers except where the contract allowed withholding of amounts for specific performance / testing / analysis etc
• The exporter has performed all obligations under the contract and made efforts to realise the undrawn balance 
• The undrawn balance is exceeding 10 per cent of the invoice value the exporter has applied for write off the amount.
• The exporter has made efforts to realise the undrawn balance
 Check from MENU OPTION &gt; FBBR &gt; check for short realisation
Suitable comments on deviations is to be given in space provided in corresponding checklist
Allocation of rating
Pro-rata on the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77</xdr:row>
                <xdr:rowOff>1</xdr:rowOff>
              </xdr:from>
              <xdr:to>
                <xdr:col>7</xdr:col>
                <xdr:colOff>10</xdr:colOff>
                <xdr:row>495</xdr:row>
                <xdr:rowOff>20</xdr:rowOff>
              </xdr:to>
            </anchor>
          </commentPr>
        </mc:Choice>
        <mc:Fallback/>
      </mc:AlternateContent>
    </comment>
    <comment ref="B467" authorId="0">
      <text>
        <r>
          <rPr>
            <b val="true"/>
            <sz val="8"/>
            <color rgb="FF000000"/>
            <rFont val="Tahoma"/>
            <family val="2"/>
          </rPr>
          <t xml:space="preserve">Auditor to check from A1 / A2 forms that export related remittances like agency commission etc. are  remitted as per extant instructions e.g 
• The branch has verified that such commission / interest etc were declared to customs authority at the time of export and such amount is recorded in the GR form for the relevant export consignment. 
• Form A2 has been submitted
• The remittances are recorded through ORM&gt; ORTT menu  
• The amount is marked against the relevant bill in the finacle system
Suitable comments on deviations is to be given in space provided in corresponding checklist
Allocation of rating
Amount of remittance with deviation / Total amount of remittance other than for imports(ORTT) x 100 = % deviation
</t>
        </r>
      </text>
      <mc:AlternateContent>
        <mc:Choice Requires="v2">
          <commentPr autoFill="true" autoScale="false" colHidden="false" locked="false" rowHidden="false" textHAlign="justify" textVAlign="top">
            <anchor moveWithCells="false" sizeWithCells="false">
              <xdr:from>
                <xdr:col>1</xdr:col>
                <xdr:colOff>368</xdr:colOff>
                <xdr:row>492</xdr:row>
                <xdr:rowOff>43</xdr:rowOff>
              </xdr:from>
              <xdr:to>
                <xdr:col>6</xdr:col>
                <xdr:colOff>69</xdr:colOff>
                <xdr:row>531</xdr:row>
                <xdr:rowOff>60</xdr:rowOff>
              </xdr:to>
            </anchor>
          </commentPr>
        </mc:Choice>
        <mc:Fallback/>
      </mc:AlternateContent>
    </comment>
    <comment ref="B468" authorId="0">
      <text>
        <r>
          <rPr>
            <b val="true"/>
            <sz val="8"/>
            <color rgb="FF000000"/>
            <rFont val="Tahoma"/>
            <family val="2"/>
          </rPr>
          <t xml:space="preserve">Auditor to check that while 
Remitting Export Claims, Writing Off, Approving Reduction in Invoice Value etc. guidelines of Master circular of RBI on exports have been followed e.g
• The Branch has ensured that the Exporter has surrendered proportionate Export Incentives received  
• An Undertaking has been obtained from the Exporter to this effect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92</xdr:row>
                <xdr:rowOff>43</xdr:rowOff>
              </xdr:from>
              <xdr:to>
                <xdr:col>7</xdr:col>
                <xdr:colOff>6</xdr:colOff>
                <xdr:row>531</xdr:row>
                <xdr:rowOff>60</xdr:rowOff>
              </xdr:to>
            </anchor>
          </commentPr>
        </mc:Choice>
        <mc:Fallback/>
      </mc:AlternateContent>
    </comment>
    <comment ref="B469" authorId="0">
      <text>
        <r>
          <rPr>
            <b val="true"/>
            <sz val="8"/>
            <color rgb="FF000000"/>
            <rFont val="Tahoma"/>
            <family val="2"/>
          </rPr>
          <t xml:space="preserve">Auditor to check that while Advance Remittance is allowed against future exports 
An undertaking is obtained from the Exporter that the relative Export shall be made within one year
System in place at the Branch to ensure that Bills are submitted within one year
Interest Paid is within the ceiling as per extant instructions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492</xdr:row>
                <xdr:rowOff>43</xdr:rowOff>
              </xdr:from>
              <xdr:to>
                <xdr:col>6</xdr:col>
                <xdr:colOff>69</xdr:colOff>
                <xdr:row>531</xdr:row>
                <xdr:rowOff>60</xdr:rowOff>
              </xdr:to>
            </anchor>
          </commentPr>
        </mc:Choice>
        <mc:Fallback/>
      </mc:AlternateContent>
    </comment>
    <comment ref="B470" authorId="0">
      <text>
        <r>
          <rPr>
            <b val="true"/>
            <sz val="8"/>
            <color rgb="FF000000"/>
            <rFont val="Tahoma"/>
            <family val="2"/>
          </rPr>
          <t xml:space="preserve">Auditor to check and ensure that for every Bill accepted for exports against advance payments received earlier – the related advance payment was received by the Branch and exporter has submitted proof of the advance payment received (FIRC / particulars of the date and amount).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92</xdr:row>
                <xdr:rowOff>43</xdr:rowOff>
              </xdr:from>
              <xdr:to>
                <xdr:col>7</xdr:col>
                <xdr:colOff>2</xdr:colOff>
                <xdr:row>509</xdr:row>
                <xdr:rowOff>39</xdr:rowOff>
              </xdr:to>
            </anchor>
          </commentPr>
        </mc:Choice>
        <mc:Fallback/>
      </mc:AlternateContent>
    </comment>
    <comment ref="B471" authorId="0">
      <text>
        <r>
          <rPr>
            <b val="true"/>
            <sz val="8"/>
            <color rgb="FF000000"/>
            <rFont val="Tahoma"/>
            <family val="2"/>
          </rPr>
          <t xml:space="preserve">Auditor to check and ensure that Foreign Currency Notes/ Traveler’s Cheques received towards proceeds of export Bills / Advance Payment of Exports are accepted only from the Overseas Buyers during their visits to India and Branch has maintained proof thereof e.g copy of passport with visa / air tickets 
Suitable comments on deviations is to be given in space provided in corresponding checklist
Allocation of rating
Zero if discrepancy is observed
Full Marks if parameters is followed 
</t>
        </r>
      </text>
      <mc:AlternateContent>
        <mc:Choice Requires="v2">
          <commentPr autoFill="true" autoScale="false" colHidden="false" locked="false" rowHidden="false" textHAlign="justify" textVAlign="top">
            <anchor moveWithCells="false" sizeWithCells="false">
              <xdr:from>
                <xdr:col>1</xdr:col>
                <xdr:colOff>368</xdr:colOff>
                <xdr:row>492</xdr:row>
                <xdr:rowOff>117</xdr:rowOff>
              </xdr:from>
              <xdr:to>
                <xdr:col>7</xdr:col>
                <xdr:colOff>12</xdr:colOff>
                <xdr:row>531</xdr:row>
                <xdr:rowOff>60</xdr:rowOff>
              </xdr:to>
            </anchor>
          </commentPr>
        </mc:Choice>
        <mc:Fallback/>
      </mc:AlternateContent>
    </comment>
    <comment ref="B474" authorId="0">
      <text>
        <r>
          <rPr>
            <b val="true"/>
            <sz val="8"/>
            <color rgb="FF000000"/>
            <rFont val="Tahoma"/>
            <family val="2"/>
          </rPr>
          <t xml:space="preserve">Coverage :All export credit limits sanctioned / reviewed during the month + 10% of all other a/cs with Export Credit limits  thereby ensuring that all such A/cs are covered during the month 
Auditor to check Limits sanctioned /modified /enhanced are communicated to ECGC  and confirmation is on record
No. of credit a/cs with deviation / No. of a/cs checked x100 = % devi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494</xdr:row>
                <xdr:rowOff>1</xdr:rowOff>
              </xdr:from>
              <xdr:to>
                <xdr:col>7</xdr:col>
                <xdr:colOff>21</xdr:colOff>
                <xdr:row>520</xdr:row>
                <xdr:rowOff>5</xdr:rowOff>
              </xdr:to>
            </anchor>
          </commentPr>
        </mc:Choice>
        <mc:Fallback/>
      </mc:AlternateContent>
    </comment>
    <comment ref="B475" authorId="0">
      <text>
        <r>
          <rPr>
            <b val="true"/>
            <sz val="8"/>
            <color rgb="FF000000"/>
            <rFont val="Tahoma"/>
            <family val="2"/>
          </rPr>
          <t xml:space="preserve">Auditor to check that all export credit limits granted during the month are communicated to ECGC  and confirmation is on record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07</xdr:row>
                <xdr:rowOff>1</xdr:rowOff>
              </xdr:from>
              <xdr:to>
                <xdr:col>7</xdr:col>
                <xdr:colOff>11</xdr:colOff>
                <xdr:row>525</xdr:row>
                <xdr:rowOff>10</xdr:rowOff>
              </xdr:to>
            </anchor>
          </commentPr>
        </mc:Choice>
        <mc:Fallback/>
      </mc:AlternateContent>
    </comment>
    <comment ref="B476" authorId="0">
      <text>
        <r>
          <rPr>
            <b val="true"/>
            <sz val="8"/>
            <color rgb="FF000000"/>
            <rFont val="Tahoma"/>
            <family val="2"/>
          </rPr>
          <t xml:space="preserve">Auditor to check that ECGC Buyer Wise Policies / Guarantees / Indemnities are taken by the exporter as per terms of sanction and / or Waivers obtained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11</xdr:row>
                <xdr:rowOff>56</xdr:rowOff>
              </xdr:from>
              <xdr:to>
                <xdr:col>7</xdr:col>
                <xdr:colOff>1</xdr:colOff>
                <xdr:row>512</xdr:row>
                <xdr:rowOff>-3</xdr:rowOff>
              </xdr:to>
            </anchor>
          </commentPr>
        </mc:Choice>
        <mc:Fallback/>
      </mc:AlternateContent>
    </comment>
    <comment ref="B482" authorId="0">
      <text>
        <r>
          <rPr>
            <b val="true"/>
            <sz val="8"/>
            <color rgb="FF000000"/>
            <rFont val="Tahoma"/>
            <family val="2"/>
          </rPr>
          <t xml:space="preserve">Auditor to check in EEFC A/cs that
Credits represent eligible credits i.e.
• Inward remittance received through normal banking channel other than any remittance received pursuant to any undertaking given to the Reserve Bank or which represents foreign currency loan raised or investment received from outside India or those received for meeting specific obligations by the account holder.
• Only that % of Export credits are credited as allowed under RBI regulations 
• Payments received in foreign exchange by an unit in Domestic Tariff Area (DTA) for supplying goods to an unit in Special Economic Zone out of its foreign currency a/c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11</xdr:row>
                <xdr:rowOff>56</xdr:rowOff>
              </xdr:from>
              <xdr:to>
                <xdr:col>7</xdr:col>
                <xdr:colOff>42</xdr:colOff>
                <xdr:row>515</xdr:row>
                <xdr:rowOff>1</xdr:rowOff>
              </xdr:to>
            </anchor>
          </commentPr>
        </mc:Choice>
        <mc:Fallback/>
      </mc:AlternateContent>
    </comment>
    <comment ref="B483" authorId="0">
      <text>
        <r>
          <rPr>
            <b val="true"/>
            <sz val="8"/>
            <color rgb="FF000000"/>
            <rFont val="Tahoma"/>
            <family val="2"/>
          </rPr>
          <t xml:space="preserve">Auditor to check that interest is not being paid in EEFC A/cs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11</xdr:row>
                <xdr:rowOff>56</xdr:rowOff>
              </xdr:from>
              <xdr:to>
                <xdr:col>6</xdr:col>
                <xdr:colOff>57</xdr:colOff>
                <xdr:row>525</xdr:row>
                <xdr:rowOff>35</xdr:rowOff>
              </xdr:to>
            </anchor>
          </commentPr>
        </mc:Choice>
        <mc:Fallback/>
      </mc:AlternateContent>
    </comment>
    <comment ref="B485" authorId="0">
      <text>
        <r>
          <rPr>
            <b val="true"/>
            <sz val="8"/>
            <color rgb="FF000000"/>
            <rFont val="Tahoma"/>
            <family val="2"/>
          </rPr>
          <t xml:space="preserve">Auditor to check that all EEFC a/cs are KYC compliant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20</xdr:row>
                <xdr:rowOff>32</xdr:rowOff>
              </xdr:from>
              <xdr:to>
                <xdr:col>7</xdr:col>
                <xdr:colOff>16</xdr:colOff>
                <xdr:row>552</xdr:row>
                <xdr:rowOff>15</xdr:rowOff>
              </xdr:to>
            </anchor>
          </commentPr>
        </mc:Choice>
        <mc:Fallback/>
      </mc:AlternateContent>
    </comment>
    <comment ref="B486" authorId="0">
      <text>
        <r>
          <rPr>
            <b val="true"/>
            <sz val="8"/>
            <color rgb="FF000000"/>
            <rFont val="Tahoma"/>
            <family val="2"/>
          </rPr>
          <t xml:space="preserve">Auditor to check that all credits &amp; debits to EEFC a/cs are routed through G/L BITTA A/c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20</xdr:row>
                <xdr:rowOff>32</xdr:rowOff>
              </xdr:from>
              <xdr:to>
                <xdr:col>6</xdr:col>
                <xdr:colOff>57</xdr:colOff>
                <xdr:row>540</xdr:row>
                <xdr:rowOff>16</xdr:rowOff>
              </xdr:to>
            </anchor>
          </commentPr>
        </mc:Choice>
        <mc:Fallback/>
      </mc:AlternateContent>
    </comment>
    <comment ref="B487" authorId="0">
      <text>
        <r>
          <rPr>
            <b val="true"/>
            <sz val="8"/>
            <color rgb="FF000000"/>
            <rFont val="Tahoma"/>
            <family val="2"/>
          </rPr>
          <t xml:space="preserve">Auditor to check that Balancing report is generated periodically though MENU OPTION &gt; ACSP &gt; choose A/c type CAA &gt; choose correct currency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27</xdr:row>
                <xdr:rowOff>12</xdr:rowOff>
              </xdr:from>
              <xdr:to>
                <xdr:col>6</xdr:col>
                <xdr:colOff>70</xdr:colOff>
                <xdr:row>552</xdr:row>
                <xdr:rowOff>15</xdr:rowOff>
              </xdr:to>
            </anchor>
          </commentPr>
        </mc:Choice>
        <mc:Fallback/>
      </mc:AlternateContent>
    </comment>
    <comment ref="B490" authorId="0">
      <text>
        <r>
          <rPr>
            <b val="true"/>
            <sz val="8"/>
            <color rgb="FF000000"/>
            <rFont val="Tahoma"/>
            <family val="2"/>
          </rPr>
          <t xml:space="preserve">Auditor to check that Customers booking forward contracts (refer Off Balance Sheet Exposure Policy  &amp; RBI guidelines – Master Circular)
1) Branch has ensured that there are underlying genuine trade transactions for the exposure &amp; not for speculative purposes. 
2) The sanctioned appropriate limits within the eligibility  criteria of Bank’s i.e. upto higher of the average of last 3 years forex turnover or expected turnover during the current year  
• The sanctions are confirmed by the next higher authority 
3) Where exposure has been booked without sanctioned limit ( ad-hoc) 
• The Branch has obtained margins of at least 5% – mandatory as per policy  
• The ad-hoc sanction has been confirmed by the next higher authorit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27</xdr:row>
                <xdr:rowOff>12</xdr:rowOff>
              </xdr:from>
              <xdr:to>
                <xdr:col>6</xdr:col>
                <xdr:colOff>70</xdr:colOff>
                <xdr:row>534</xdr:row>
                <xdr:rowOff>61</xdr:rowOff>
              </xdr:to>
            </anchor>
          </commentPr>
        </mc:Choice>
        <mc:Fallback/>
      </mc:AlternateContent>
    </comment>
    <comment ref="B491" authorId="0">
      <text>
        <r>
          <rPr>
            <b val="true"/>
            <sz val="8"/>
            <color rgb="FF000000"/>
            <rFont val="Tahoma"/>
            <family val="2"/>
          </rPr>
          <t xml:space="preserve">Auditor to check that that wherever Forward Contracts are booked on Declaration Basis, on the basis of past performance (without production of underlying Documents) up to 100% of the Limit-   The required Certificate from Chartered Accountant is obtain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27</xdr:row>
                <xdr:rowOff>12</xdr:rowOff>
              </xdr:from>
              <xdr:to>
                <xdr:col>6</xdr:col>
                <xdr:colOff>60</xdr:colOff>
                <xdr:row>534</xdr:row>
                <xdr:rowOff>61</xdr:rowOff>
              </xdr:to>
            </anchor>
          </commentPr>
        </mc:Choice>
        <mc:Fallback/>
      </mc:AlternateContent>
    </comment>
    <comment ref="B494" authorId="0">
      <text>
        <r>
          <rPr>
            <b val="true"/>
            <sz val="8"/>
            <color rgb="FF000000"/>
            <rFont val="Tahoma"/>
            <family val="2"/>
          </rPr>
          <t xml:space="preserve">Auditor to check that (mandatory) Forward contracts booking and utilization is done through Automated Dealing System of the Bank.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69</xdr:colOff>
                <xdr:row>557</xdr:row>
                <xdr:rowOff>51</xdr:rowOff>
              </xdr:to>
            </anchor>
          </commentPr>
        </mc:Choice>
        <mc:Fallback/>
      </mc:AlternateContent>
    </comment>
    <comment ref="B496" authorId="0">
      <text>
        <r>
          <rPr>
            <b val="true"/>
            <sz val="8"/>
            <color rgb="FF000000"/>
            <rFont val="Tahoma"/>
            <family val="2"/>
          </rPr>
          <t xml:space="preserve">Auditor to check that (mandatory)
Auditor to check that all overdue forward contracts are invariably cancelled within -7- days of becoming overdue with prior intimation to the party.
MENU OPTION: MNTFWC &gt; check for all forward contracts remaining overdue beyond -7- day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46</xdr:colOff>
                <xdr:row>557</xdr:row>
                <xdr:rowOff>51</xdr:rowOff>
              </xdr:to>
            </anchor>
          </commentPr>
        </mc:Choice>
        <mc:Fallback/>
      </mc:AlternateContent>
    </comment>
    <comment ref="B497" authorId="0">
      <text>
        <r>
          <rPr>
            <b val="true"/>
            <sz val="8"/>
            <color rgb="FF000000"/>
            <rFont val="Tahoma"/>
            <family val="2"/>
          </rPr>
          <t xml:space="preserve">Auditor to Check the latest monthly report received from the treasury and ensure that additional credit exposure due to negative values on revaluation of contract is either
• Earmarked in other fund based sanctioned limits availed by the party OR
• Additional margin for full amount of negative valuation is obtain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57</xdr:colOff>
                <xdr:row>557</xdr:row>
                <xdr:rowOff>51</xdr:rowOff>
              </xdr:to>
            </anchor>
          </commentPr>
        </mc:Choice>
        <mc:Fallback/>
      </mc:AlternateContent>
    </comment>
    <comment ref="B498" authorId="0">
      <text>
        <r>
          <rPr>
            <b val="true"/>
            <sz val="8"/>
            <color rgb="FF000000"/>
            <rFont val="Tahoma"/>
            <family val="2"/>
          </rPr>
          <t xml:space="preserve">Auditor to verify that all charges are recovered correctly and promptly. 
Check from MENU OPTION &gt;ACLI&gt; check &amp; verify from party’s a/c as informed by the Branch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69</xdr:colOff>
                <xdr:row>557</xdr:row>
                <xdr:rowOff>51</xdr:rowOff>
              </xdr:to>
            </anchor>
          </commentPr>
        </mc:Choice>
        <mc:Fallback/>
      </mc:AlternateContent>
    </comment>
    <comment ref="B499" authorId="0">
      <text>
        <r>
          <rPr>
            <b val="true"/>
            <sz val="8"/>
            <color rgb="FF000000"/>
            <rFont val="Tahoma"/>
            <family val="2"/>
          </rPr>
          <t xml:space="preserve">Auditor to check that Reversal of Undelivered Contracts is balanced with report received from Treasury Branch.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57</xdr:colOff>
                <xdr:row>557</xdr:row>
                <xdr:rowOff>51</xdr:rowOff>
              </xdr:to>
            </anchor>
          </commentPr>
        </mc:Choice>
        <mc:Fallback/>
      </mc:AlternateContent>
    </comment>
    <comment ref="B500" authorId="0">
      <text>
        <r>
          <rPr>
            <b val="true"/>
            <sz val="8"/>
            <color rgb="FF000000"/>
            <rFont val="Tahoma"/>
            <family val="2"/>
          </rPr>
          <t xml:space="preserve">Auditor to check that profits arising out of cancellation of Forward contract after due date has not been passed on to the party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62</xdr:colOff>
                <xdr:row>557</xdr:row>
                <xdr:rowOff>51</xdr:rowOff>
              </xdr:to>
            </anchor>
          </commentPr>
        </mc:Choice>
        <mc:Fallback/>
      </mc:AlternateContent>
    </comment>
    <comment ref="B503" authorId="0">
      <text>
        <r>
          <rPr>
            <b val="true"/>
            <sz val="8"/>
            <color rgb="FF000000"/>
            <rFont val="Tahoma"/>
            <family val="2"/>
          </rPr>
          <t xml:space="preserve">Auditor to check that in all cases of derivatives / options booked by the Branch
• Request letter from party detailing the features of the derivatives is obtained.
• Prior permission from treasury is obtained before facility.
• Facility is sanctioned by appropriate authority ( as per power chart of Off Balance Sheet Policy)
• All margins are recovered as per sanction
• All charge on Assets are created as per sanction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2</xdr:row>
                <xdr:rowOff>11</xdr:rowOff>
              </xdr:from>
              <xdr:to>
                <xdr:col>6</xdr:col>
                <xdr:colOff>56</xdr:colOff>
                <xdr:row>557</xdr:row>
                <xdr:rowOff>51</xdr:rowOff>
              </xdr:to>
            </anchor>
          </commentPr>
        </mc:Choice>
        <mc:Fallback/>
      </mc:AlternateContent>
    </comment>
    <comment ref="B509" authorId="0">
      <text>
        <r>
          <rPr>
            <b val="true"/>
            <sz val="8"/>
            <color rgb="FF000000"/>
            <rFont val="Tahoma"/>
            <family val="2"/>
          </rPr>
          <t xml:space="preserve">Auditor to check that all Guarantees received from overseas banks / branches and advised by the Branch
Are backed by counter-guarantees issued by Foreign Bank / branches by way of authenticated message in SWIFT system(not in free format i.e MT 999) and duly approved by competent authorit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4</xdr:row>
                <xdr:rowOff>61</xdr:rowOff>
              </xdr:from>
              <xdr:to>
                <xdr:col>6</xdr:col>
                <xdr:colOff>72</xdr:colOff>
                <xdr:row>552</xdr:row>
                <xdr:rowOff>22</xdr:rowOff>
              </xdr:to>
            </anchor>
          </commentPr>
        </mc:Choice>
        <mc:Fallback/>
      </mc:AlternateContent>
    </comment>
    <comment ref="B510" authorId="0">
      <text>
        <r>
          <rPr>
            <b val="true"/>
            <sz val="8"/>
            <color rgb="FF000000"/>
            <rFont val="Tahoma"/>
            <family val="2"/>
          </rPr>
          <t xml:space="preserve">Auditor to check that all Counter Guarantees issued by Foreign Banks the jurisdiction for dispute settlement is under Indian Law and under Indian Jurisdiction.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8</xdr:row>
                <xdr:rowOff>20</xdr:rowOff>
              </xdr:from>
              <xdr:to>
                <xdr:col>6</xdr:col>
                <xdr:colOff>62</xdr:colOff>
                <xdr:row>549</xdr:row>
                <xdr:rowOff>-39</xdr:rowOff>
              </xdr:to>
            </anchor>
          </commentPr>
        </mc:Choice>
        <mc:Fallback/>
      </mc:AlternateContent>
    </comment>
    <comment ref="B511" authorId="0">
      <text>
        <r>
          <rPr>
            <b val="true"/>
            <sz val="8"/>
            <color rgb="FF000000"/>
            <rFont val="Tahoma"/>
            <family val="2"/>
          </rPr>
          <t xml:space="preserve">Auditor to check that in all the Guarantees issued (against counter guarantees), 
• The required standard clauses, including Liability Limitation Clause, are incorporated as specified by the Foreign Bank.
• If no Liability Limitation clause is specified by Foreign Bank suitable instructions have been sought and the clause has been insert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8</xdr:row>
                <xdr:rowOff>20</xdr:rowOff>
              </xdr:from>
              <xdr:to>
                <xdr:col>6</xdr:col>
                <xdr:colOff>72</xdr:colOff>
                <xdr:row>549</xdr:row>
                <xdr:rowOff>-39</xdr:rowOff>
              </xdr:to>
            </anchor>
          </commentPr>
        </mc:Choice>
        <mc:Fallback/>
      </mc:AlternateContent>
    </comment>
    <comment ref="B512" authorId="0">
      <text>
        <r>
          <rPr>
            <b val="true"/>
            <sz val="8"/>
            <color rgb="FF000000"/>
            <rFont val="Tahoma"/>
            <family val="2"/>
          </rPr>
          <t xml:space="preserve">Auditor to check that Guarantee Formats are scrutinized in order to avoid onerous clauses &amp; Contents of the Guarantee conform to the Exchange Control Regulation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8</xdr:row>
                <xdr:rowOff>20</xdr:rowOff>
              </xdr:from>
              <xdr:to>
                <xdr:col>6</xdr:col>
                <xdr:colOff>68</xdr:colOff>
                <xdr:row>552</xdr:row>
                <xdr:rowOff>22</xdr:rowOff>
              </xdr:to>
            </anchor>
          </commentPr>
        </mc:Choice>
        <mc:Fallback/>
      </mc:AlternateContent>
    </comment>
    <comment ref="B513" authorId="0">
      <text>
        <r>
          <rPr>
            <b val="true"/>
            <sz val="8"/>
            <color rgb="FF000000"/>
            <rFont val="Tahoma"/>
            <family val="2"/>
          </rPr>
          <t xml:space="preserve">Auditor to check that Guarantees issued against counter-indemnities received from abroad are properly stamped &amp; recorded in system MENU OPTION &gt; GMI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48</xdr:row>
                <xdr:rowOff>20</xdr:rowOff>
              </xdr:from>
              <xdr:to>
                <xdr:col>6</xdr:col>
                <xdr:colOff>67</xdr:colOff>
                <xdr:row>552</xdr:row>
                <xdr:rowOff>22</xdr:rowOff>
              </xdr:to>
            </anchor>
          </commentPr>
        </mc:Choice>
        <mc:Fallback/>
      </mc:AlternateContent>
    </comment>
    <comment ref="B522" authorId="0">
      <text>
        <r>
          <rPr>
            <b val="true"/>
            <sz val="8"/>
            <color rgb="FF000000"/>
            <rFont val="Tahoma"/>
            <family val="2"/>
          </rPr>
          <t xml:space="preserve">Auditor to check that Guarantee Formats are scrutinized in order to avoid onerous clauses &amp; Contents of the Guarantee conform to the Exchange Control Regulation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33</xdr:colOff>
                <xdr:row>583</xdr:row>
                <xdr:rowOff>32</xdr:rowOff>
              </xdr:to>
            </anchor>
          </commentPr>
        </mc:Choice>
        <mc:Fallback/>
      </mc:AlternateContent>
    </comment>
    <comment ref="B523" authorId="0">
      <text>
        <r>
          <rPr>
            <b val="true"/>
            <sz val="8"/>
            <color rgb="FF000000"/>
            <rFont val="Tahoma"/>
            <family val="2"/>
          </rPr>
          <t xml:space="preserve">Auditor to check that Guarantees issued against counter-indemnities received from abroad are properly recorded in system MENU OPTION &gt; GMI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61</xdr:colOff>
                <xdr:row>583</xdr:row>
                <xdr:rowOff>32</xdr:rowOff>
              </xdr:to>
            </anchor>
          </commentPr>
        </mc:Choice>
        <mc:Fallback/>
      </mc:AlternateContent>
    </comment>
    <comment ref="B524" authorId="0">
      <text>
        <r>
          <rPr>
            <b val="true"/>
            <sz val="8"/>
            <color rgb="FF000000"/>
            <rFont val="Tahoma"/>
            <family val="2"/>
          </rPr>
          <t xml:space="preserve">Auditor to verify that all charges are recovered correctly and promptly. 
Check from MENU OPTION &gt;ACLI&gt; check &amp; verify from party’s a/c as informed by the Branch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36</xdr:colOff>
                <xdr:row>583</xdr:row>
                <xdr:rowOff>32</xdr:rowOff>
              </xdr:to>
            </anchor>
          </commentPr>
        </mc:Choice>
        <mc:Fallback/>
      </mc:AlternateContent>
    </comment>
    <comment ref="B525" authorId="0">
      <text>
        <r>
          <rPr>
            <b val="true"/>
            <sz val="8"/>
            <color rgb="FF000000"/>
            <rFont val="Tahoma"/>
            <family val="2"/>
          </rPr>
          <t xml:space="preserve">Auditor to verify that all control entries are correctly pass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5</xdr:colOff>
                <xdr:row>583</xdr:row>
                <xdr:rowOff>32</xdr:rowOff>
              </xdr:to>
            </anchor>
          </commentPr>
        </mc:Choice>
        <mc:Fallback/>
      </mc:AlternateContent>
    </comment>
    <comment ref="B526" authorId="0">
      <text>
        <r>
          <rPr>
            <b val="true"/>
            <sz val="8"/>
            <color rgb="FF000000"/>
            <rFont val="Tahoma"/>
            <family val="2"/>
          </rPr>
          <t xml:space="preserve">Auditor to verify In all cases of invocation of Guarantees, CO is advised promptly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7</xdr:col>
                <xdr:colOff>2</xdr:colOff>
                <xdr:row>583</xdr:row>
                <xdr:rowOff>32</xdr:rowOff>
              </xdr:to>
            </anchor>
          </commentPr>
        </mc:Choice>
        <mc:Fallback/>
      </mc:AlternateContent>
    </comment>
    <comment ref="B527" authorId="0">
      <text>
        <r>
          <rPr>
            <b val="true"/>
            <sz val="8"/>
            <color rgb="FF000000"/>
            <rFont val="Tahoma"/>
            <family val="2"/>
          </rPr>
          <t xml:space="preserve">Auditor to verify In all cases of invocation of Guarantees Liabilities for Invocation of  Guarantees are met promptly without demur and reimbursements claimed promptly and received from Applicant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38</xdr:colOff>
                <xdr:row>572</xdr:row>
                <xdr:rowOff>15</xdr:rowOff>
              </xdr:to>
            </anchor>
          </commentPr>
        </mc:Choice>
        <mc:Fallback/>
      </mc:AlternateContent>
    </comment>
    <comment ref="B533" authorId="0">
      <text>
        <r>
          <rPr>
            <b val="true"/>
            <sz val="8"/>
            <color rgb="FF000000"/>
            <rFont val="Tahoma"/>
            <family val="2"/>
          </rPr>
          <t xml:space="preserve">Verify from the records that External Commercial Borrowings allowed / permitted to constituents are approved by RBI for extending Guarantee / Letter of Comfort / Letter of Undertaking Facilit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62</xdr:colOff>
                <xdr:row>572</xdr:row>
                <xdr:rowOff>15</xdr:rowOff>
              </xdr:to>
            </anchor>
          </commentPr>
        </mc:Choice>
        <mc:Fallback/>
      </mc:AlternateContent>
    </comment>
    <comment ref="B534" authorId="0">
      <text>
        <r>
          <rPr>
            <b val="true"/>
            <sz val="8"/>
            <color rgb="FF000000"/>
            <rFont val="Tahoma"/>
            <family val="2"/>
          </rPr>
          <t xml:space="preserve">Auditor to verify the  External Commercial Borrowings allowed / permitted to constituents by extending Guarantee / Letter of Comfort / Letter of Undertaking Facility
Appropriate security and charges have been recovered as per terms of sanction of sanction and as stipulated by the syndicator abroa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7</xdr:col>
                <xdr:colOff>0</xdr:colOff>
                <xdr:row>583</xdr:row>
                <xdr:rowOff>32</xdr:rowOff>
              </xdr:to>
            </anchor>
          </commentPr>
        </mc:Choice>
        <mc:Fallback/>
      </mc:AlternateContent>
    </comment>
    <comment ref="B535" authorId="0">
      <text>
        <r>
          <rPr>
            <b val="true"/>
            <sz val="8"/>
            <color rgb="FF000000"/>
            <rFont val="Tahoma"/>
            <family val="2"/>
          </rPr>
          <t xml:space="preserve">Auditor to check that Remittances representing Repayments – Principal, Interest, and charges are made in accordance with the terms of ECB / RBI Guidelines.
NOTE :
Bank has general permission to make remittances of installments of principal, interest and other charges in conformity with the ECB guidelines issued by Government / Reserve Bank from time to time.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70</xdr:colOff>
                <xdr:row>583</xdr:row>
                <xdr:rowOff>32</xdr:rowOff>
              </xdr:to>
            </anchor>
          </commentPr>
        </mc:Choice>
        <mc:Fallback/>
      </mc:AlternateContent>
    </comment>
    <comment ref="B536" authorId="0">
      <text>
        <r>
          <rPr>
            <b val="true"/>
            <sz val="8"/>
            <color rgb="FF000000"/>
            <rFont val="Tahoma"/>
            <family val="2"/>
          </rPr>
          <t xml:space="preserve">Auditor to check that  subsidiary Record (Manual Register) of such Remittances, party-wise / loan-wise, is maintained
NOTE : NO ENTRY SHOULD BE PASSED IN BRANCH BOOKS EXCEPT FOR GUARANTEES / LETTERS OF COMFORT / LETTERS OF UNDERTAKING ISSU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72</xdr:colOff>
                <xdr:row>583</xdr:row>
                <xdr:rowOff>32</xdr:rowOff>
              </xdr:to>
            </anchor>
          </commentPr>
        </mc:Choice>
        <mc:Fallback/>
      </mc:AlternateContent>
    </comment>
    <comment ref="B537" authorId="0">
      <text>
        <r>
          <rPr>
            <b val="true"/>
            <sz val="8"/>
            <color rgb="FF000000"/>
            <rFont val="Tahoma"/>
            <family val="2"/>
          </rPr>
          <t xml:space="preserve">Auditor to check  
1) Periodical Reports submitted by the Borrower are scrutinized and submitted to RBI promptly
2) Periodical reports (ECB Returns) are submitted to Corporate Office in time.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65</xdr:row>
                <xdr:rowOff>99</xdr:rowOff>
              </xdr:from>
              <xdr:to>
                <xdr:col>6</xdr:col>
                <xdr:colOff>70</xdr:colOff>
                <xdr:row>583</xdr:row>
                <xdr:rowOff>32</xdr:rowOff>
              </xdr:to>
            </anchor>
          </commentPr>
        </mc:Choice>
        <mc:Fallback/>
      </mc:AlternateContent>
    </comment>
    <comment ref="B538" authorId="0">
      <text>
        <r>
          <rPr>
            <b val="true"/>
            <sz val="8"/>
            <color rgb="FF000000"/>
            <rFont val="Tahoma"/>
            <family val="2"/>
          </rPr>
          <t xml:space="preserve">Auditor to check that RBI approval is available for pre-payment, if any, of FCL / ECB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74</xdr:row>
                <xdr:rowOff>16</xdr:rowOff>
              </xdr:from>
              <xdr:to>
                <xdr:col>7</xdr:col>
                <xdr:colOff>1</xdr:colOff>
                <xdr:row>577</xdr:row>
                <xdr:rowOff>1</xdr:rowOff>
              </xdr:to>
            </anchor>
          </commentPr>
        </mc:Choice>
        <mc:Fallback/>
      </mc:AlternateContent>
    </comment>
    <comment ref="B539" authorId="0">
      <text>
        <r>
          <rPr>
            <b val="true"/>
            <sz val="8"/>
            <color rgb="FF000000"/>
            <rFont val="Tahoma"/>
            <family val="2"/>
          </rPr>
          <t xml:space="preserve">Auditor to check that FCL/ ECBs have not been made available to  Individuals/ Trusts / non-profit Organisation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74</xdr:row>
                <xdr:rowOff>16</xdr:rowOff>
              </xdr:from>
              <xdr:to>
                <xdr:col>6</xdr:col>
                <xdr:colOff>60</xdr:colOff>
                <xdr:row>581</xdr:row>
                <xdr:rowOff>4</xdr:rowOff>
              </xdr:to>
            </anchor>
          </commentPr>
        </mc:Choice>
        <mc:Fallback/>
      </mc:AlternateContent>
    </comment>
    <comment ref="B542" authorId="0">
      <text>
        <r>
          <rPr>
            <b val="true"/>
            <sz val="8"/>
            <color rgb="FF000000"/>
            <rFont val="Tahoma"/>
            <family val="2"/>
          </rPr>
          <t xml:space="preserve">Auditor to check that FEMA guidelines of RBI has been followed i.e
• Amount is within sanctioned limits and exposure has been marked off
• ROI is within Ceiling rate of interest 
• Period for which granted does not exceed the accepted holding period of creditors and is  within Max. Tenor (Time limit) allowed by RBI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75</xdr:row>
                <xdr:rowOff>15</xdr:rowOff>
              </xdr:from>
              <xdr:to>
                <xdr:col>6</xdr:col>
                <xdr:colOff>63</xdr:colOff>
                <xdr:row>593</xdr:row>
                <xdr:rowOff>7</xdr:rowOff>
              </xdr:to>
            </anchor>
          </commentPr>
        </mc:Choice>
        <mc:Fallback/>
      </mc:AlternateContent>
    </comment>
    <comment ref="B543" authorId="0">
      <text>
        <r>
          <rPr>
            <b val="true"/>
            <sz val="8"/>
            <color rgb="FF000000"/>
            <rFont val="Tahoma"/>
            <family val="2"/>
          </rPr>
          <t xml:space="preserve">Auditor to verify Proper assessment is carried out and approval obtained for issuing LOC/ Buyer’s Credit /Guarantee / Letter of Comfort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575</xdr:row>
                <xdr:rowOff>15</xdr:rowOff>
              </xdr:from>
              <xdr:to>
                <xdr:col>6</xdr:col>
                <xdr:colOff>70</xdr:colOff>
                <xdr:row>593</xdr:row>
                <xdr:rowOff>7</xdr:rowOff>
              </xdr:to>
            </anchor>
          </commentPr>
        </mc:Choice>
        <mc:Fallback/>
      </mc:AlternateContent>
    </comment>
    <comment ref="B545" authorId="0">
      <text>
        <r>
          <rPr>
            <b val="true"/>
            <sz val="8"/>
            <color rgb="FF000000"/>
            <rFont val="Tahoma"/>
            <family val="2"/>
          </rPr>
          <t xml:space="preserve">Auditor to verify that in respect of Suppliers Credit/Buyers’ Credit for periods more than FEMA guidelines including roll-overs, if any, RBI approval is obtained for extending Guarantee / Letter of Comfort / Letter of Undertaking
NOTE : CEILING – 
FOR WORKING CAPITAL PURPOSES -1- year from date of shipment 
FOR CAPITAL  GOODS -3- years from date of shipment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89</xdr:row>
                <xdr:rowOff>1</xdr:rowOff>
              </xdr:from>
              <xdr:to>
                <xdr:col>6</xdr:col>
                <xdr:colOff>65</xdr:colOff>
                <xdr:row>595</xdr:row>
                <xdr:rowOff>15</xdr:rowOff>
              </xdr:to>
            </anchor>
          </commentPr>
        </mc:Choice>
        <mc:Fallback/>
      </mc:AlternateContent>
    </comment>
    <comment ref="B546" authorId="0">
      <text>
        <r>
          <rPr>
            <b val="true"/>
            <sz val="8"/>
            <color rgb="FF000000"/>
            <rFont val="Tahoma"/>
            <family val="2"/>
          </rPr>
          <t xml:space="preserve">Auditor to verify that Liability in respect of Trade Credits / Buyers Credit / Suppliers Credit is accounted for promptly in Branch books.
NOTE : FOR CONVERSION OF LC LIABILITY TO BUYER’S CREDIT LC LIABILTY TO BE EXTINGUISHED &amp; GUARANTEE LIBILITY RAISED IN BOOKS
Verify from FINACLE menu ---GMM(Guarantee) /ODCM(LC)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89</xdr:row>
                <xdr:rowOff>1</xdr:rowOff>
              </xdr:from>
              <xdr:to>
                <xdr:col>6</xdr:col>
                <xdr:colOff>62</xdr:colOff>
                <xdr:row>595</xdr:row>
                <xdr:rowOff>15</xdr:rowOff>
              </xdr:to>
            </anchor>
          </commentPr>
        </mc:Choice>
        <mc:Fallback/>
      </mc:AlternateContent>
    </comment>
    <comment ref="B549" authorId="0">
      <text>
        <r>
          <rPr>
            <b val="true"/>
            <sz val="8"/>
            <color rgb="FF000000"/>
            <rFont val="Tahoma"/>
            <family val="2"/>
          </rPr>
          <t xml:space="preserve">Auditor to verify that for RBI permission is obtained for ODI  &amp; Branch has verified that the Indian party making Overseas Direct Investment is NOT in the RBI’s Caution List / List of Defaulters to the Banking System circulated by RBI.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89</xdr:row>
                <xdr:rowOff>1</xdr:rowOff>
              </xdr:from>
              <xdr:to>
                <xdr:col>6</xdr:col>
                <xdr:colOff>66</xdr:colOff>
                <xdr:row>595</xdr:row>
                <xdr:rowOff>15</xdr:rowOff>
              </xdr:to>
            </anchor>
          </commentPr>
        </mc:Choice>
        <mc:Fallback/>
      </mc:AlternateContent>
    </comment>
    <comment ref="B550" authorId="0">
      <text>
        <r>
          <rPr>
            <b val="true"/>
            <sz val="8"/>
            <color rgb="FF000000"/>
            <rFont val="Tahoma"/>
            <family val="2"/>
          </rPr>
          <t xml:space="preserve">Auditor to verify that for permission granted to constituent for ODI -The investor has submitted up-to-date Returns in Form APR in respect of all his Overseas Investment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589</xdr:row>
                <xdr:rowOff>1</xdr:rowOff>
              </xdr:from>
              <xdr:to>
                <xdr:col>7</xdr:col>
                <xdr:colOff>10</xdr:colOff>
                <xdr:row>595</xdr:row>
                <xdr:rowOff>15</xdr:rowOff>
              </xdr:to>
            </anchor>
          </commentPr>
        </mc:Choice>
        <mc:Fallback/>
      </mc:AlternateContent>
    </comment>
    <comment ref="B558" authorId="0">
      <text>
        <r>
          <rPr>
            <b val="true"/>
            <sz val="8"/>
            <color rgb="FF000000"/>
            <rFont val="Tahoma"/>
            <family val="2"/>
          </rPr>
          <t xml:space="preserve">Auditor to check Appropriate Sanction for credit deployment from appropriate authority  &amp; clearance from funds angle from Treasury has been obtained before each disbursal /  each roll -over on due date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1</xdr:row>
                <xdr:rowOff>0</xdr:rowOff>
              </xdr:from>
              <xdr:to>
                <xdr:col>6</xdr:col>
                <xdr:colOff>67</xdr:colOff>
                <xdr:row>629</xdr:row>
                <xdr:rowOff>48</xdr:rowOff>
              </xdr:to>
            </anchor>
          </commentPr>
        </mc:Choice>
        <mc:Fallback/>
      </mc:AlternateContent>
    </comment>
    <comment ref="B559" authorId="0">
      <text>
        <r>
          <rPr>
            <b val="true"/>
            <sz val="8"/>
            <color rgb="FF000000"/>
            <rFont val="Tahoma"/>
            <family val="2"/>
          </rPr>
          <t xml:space="preserve">Auditor to check that Standby facility in Indian currency is available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68</xdr:colOff>
                <xdr:row>626</xdr:row>
                <xdr:rowOff>21</xdr:rowOff>
              </xdr:to>
            </anchor>
          </commentPr>
        </mc:Choice>
        <mc:Fallback/>
      </mc:AlternateContent>
    </comment>
    <comment ref="B560" authorId="0">
      <text>
        <r>
          <rPr>
            <b val="true"/>
            <sz val="8"/>
            <color rgb="FF000000"/>
            <rFont val="Tahoma"/>
            <family val="2"/>
          </rPr>
          <t xml:space="preserve">Auditor to check that Proper Documents have been obtained / executed before disbursal &amp; each roll over 
NOTE : SPECIFIC DOCUMENTS HAVE BEEN PRESCRIBED FOR EACH ROLLOVER
Suitable comments on deviations is to be given in space provided in corresponding checklist 
Allocation of rating auditor
Pro rata as per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41</xdr:colOff>
                <xdr:row>626</xdr:row>
                <xdr:rowOff>21</xdr:rowOff>
              </xdr:to>
            </anchor>
          </commentPr>
        </mc:Choice>
        <mc:Fallback/>
      </mc:AlternateContent>
    </comment>
    <comment ref="B561" authorId="0">
      <text>
        <r>
          <rPr>
            <b val="true"/>
            <sz val="8"/>
            <color rgb="FF000000"/>
            <rFont val="Tahoma"/>
            <family val="2"/>
          </rPr>
          <t xml:space="preserve">Auditor to check that Branch has crystallised overdue interest / installments &amp; Loan balance (if not rolled over) on due date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73</xdr:colOff>
                <xdr:row>626</xdr:row>
                <xdr:rowOff>21</xdr:rowOff>
              </xdr:to>
            </anchor>
          </commentPr>
        </mc:Choice>
        <mc:Fallback/>
      </mc:AlternateContent>
    </comment>
    <comment ref="B562" authorId="0">
      <text>
        <r>
          <rPr>
            <b val="true"/>
            <sz val="8"/>
            <color rgb="FF000000"/>
            <rFont val="Tahoma"/>
            <family val="2"/>
          </rPr>
          <t xml:space="preserve">Auditor to check whether prompt reporting to treasury has been done for all entries in the a/c.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65</xdr:colOff>
                <xdr:row>626</xdr:row>
                <xdr:rowOff>21</xdr:rowOff>
              </xdr:to>
            </anchor>
          </commentPr>
        </mc:Choice>
        <mc:Fallback/>
      </mc:AlternateContent>
    </comment>
    <comment ref="B563" authorId="0">
      <text>
        <r>
          <rPr>
            <b val="true"/>
            <sz val="8"/>
            <color rgb="FF000000"/>
            <rFont val="Tahoma"/>
            <family val="2"/>
          </rPr>
          <t xml:space="preserve">Auditor to check Lien is marked in the deposit accounts / INR loan &amp; INR WC accounts converted to FCNR B Loans / standby facilit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71</xdr:colOff>
                <xdr:row>636</xdr:row>
                <xdr:rowOff>21</xdr:rowOff>
              </xdr:to>
            </anchor>
          </commentPr>
        </mc:Choice>
        <mc:Fallback/>
      </mc:AlternateContent>
    </comment>
    <comment ref="B564" authorId="0">
      <text>
        <r>
          <rPr>
            <b val="true"/>
            <sz val="8"/>
            <color rgb="FF000000"/>
            <rFont val="Tahoma"/>
            <family val="2"/>
          </rPr>
          <t xml:space="preserve">Auditor to check Appropriate Charges, Commission are recovered for each Disbursal / Roll over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73</xdr:colOff>
                <xdr:row>626</xdr:row>
                <xdr:rowOff>21</xdr:rowOff>
              </xdr:to>
            </anchor>
          </commentPr>
        </mc:Choice>
        <mc:Fallback/>
      </mc:AlternateContent>
    </comment>
    <comment ref="B565" authorId="0">
      <text>
        <r>
          <rPr>
            <b val="true"/>
            <sz val="8"/>
            <color rgb="FF000000"/>
            <rFont val="Tahoma"/>
            <family val="2"/>
          </rPr>
          <t xml:space="preserve">Auditor to check Entries are passed at the correct Ex. Rate and record is maintain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25</xdr:colOff>
                <xdr:row>626</xdr:row>
                <xdr:rowOff>21</xdr:rowOff>
              </xdr:to>
            </anchor>
          </commentPr>
        </mc:Choice>
        <mc:Fallback/>
      </mc:AlternateContent>
    </comment>
    <comment ref="B566" authorId="0">
      <text>
        <r>
          <rPr>
            <b val="true"/>
            <sz val="8"/>
            <color rgb="FF000000"/>
            <rFont val="Tahoma"/>
            <family val="2"/>
          </rPr>
          <t xml:space="preserve">Auditor to check Appropriate Natural Hedge/Forward Contract is obtained as per terms of sanction If Forward Contracts are not booked for repayment of FCNR (B) loans, necessary waiver is obtained from Sanctioning Authorit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63</xdr:colOff>
                <xdr:row>632</xdr:row>
                <xdr:rowOff>40</xdr:rowOff>
              </xdr:to>
            </anchor>
          </commentPr>
        </mc:Choice>
        <mc:Fallback/>
      </mc:AlternateContent>
    </comment>
    <comment ref="B567" authorId="0">
      <text>
        <r>
          <rPr>
            <b val="true"/>
            <sz val="8"/>
            <color rgb="FF000000"/>
            <rFont val="Tahoma"/>
            <family val="2"/>
          </rPr>
          <t xml:space="preserve">Auditor to check Portfolio is balanced and reconciled with Treasury Branch at prescribed periodicit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10</xdr:colOff>
                <xdr:row>632</xdr:row>
                <xdr:rowOff>40</xdr:rowOff>
              </xdr:to>
            </anchor>
          </commentPr>
        </mc:Choice>
        <mc:Fallback/>
      </mc:AlternateContent>
    </comment>
    <comment ref="B571" authorId="0">
      <text>
        <r>
          <rPr>
            <b val="true"/>
            <sz val="8"/>
            <color rgb="FF000000"/>
            <rFont val="Tahoma"/>
            <family val="2"/>
          </rPr>
          <t xml:space="preserve">Auditor to check Whether the branch has satisfied itself of the NRI status of the account holder at the time of opening and has conducted yearly checks thereon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63</xdr:colOff>
                <xdr:row>632</xdr:row>
                <xdr:rowOff>40</xdr:rowOff>
              </xdr:to>
            </anchor>
          </commentPr>
        </mc:Choice>
        <mc:Fallback/>
      </mc:AlternateContent>
    </comment>
    <comment ref="B572" authorId="0">
      <text>
        <r>
          <rPr>
            <b val="true"/>
            <sz val="8"/>
            <color rgb="FF000000"/>
            <rFont val="Tahoma"/>
            <family val="2"/>
          </rPr>
          <t xml:space="preserve">Auditor to check that Country of residence is correctly noted in Finacle for the A/c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7</xdr:col>
                <xdr:colOff>2</xdr:colOff>
                <xdr:row>620</xdr:row>
                <xdr:rowOff>26</xdr:rowOff>
              </xdr:to>
            </anchor>
          </commentPr>
        </mc:Choice>
        <mc:Fallback/>
      </mc:AlternateContent>
    </comment>
    <comment ref="B574" authorId="0">
      <text>
        <r>
          <rPr>
            <b val="true"/>
            <sz val="8"/>
            <color rgb="FF000000"/>
            <rFont val="Tahoma"/>
            <family val="2"/>
          </rPr>
          <t xml:space="preserve">Auditor to check that the NRO A/cs are KYC Compliant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39</xdr:colOff>
                <xdr:row>632</xdr:row>
                <xdr:rowOff>40</xdr:rowOff>
              </xdr:to>
            </anchor>
          </commentPr>
        </mc:Choice>
        <mc:Fallback/>
      </mc:AlternateContent>
    </comment>
    <comment ref="B575" authorId="0">
      <text>
        <r>
          <rPr>
            <b val="true"/>
            <sz val="8"/>
            <color rgb="FF000000"/>
            <rFont val="Tahoma"/>
            <family val="2"/>
          </rPr>
          <t xml:space="preserve">Auditor to check that Whether the account is opened for Indian &amp; Foreign nationals after observing FEMA guidelines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18</xdr:colOff>
                <xdr:row>632</xdr:row>
                <xdr:rowOff>40</xdr:rowOff>
              </xdr:to>
            </anchor>
          </commentPr>
        </mc:Choice>
        <mc:Fallback/>
      </mc:AlternateContent>
    </comment>
    <comment ref="B576" authorId="0">
      <text>
        <r>
          <rPr>
            <b val="true"/>
            <sz val="8"/>
            <color rgb="FF000000"/>
            <rFont val="Tahoma"/>
            <family val="2"/>
          </rPr>
          <t xml:space="preserve">Auditor to check that the income tax is deducted as per norms
NOTE: Concessional rates for TDS allowed as per I/T Act for residents in countries with double taxation treaties subject to verification of proofs submitt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02</xdr:row>
                <xdr:rowOff>60</xdr:rowOff>
              </xdr:from>
              <xdr:to>
                <xdr:col>6</xdr:col>
                <xdr:colOff>20</xdr:colOff>
                <xdr:row>632</xdr:row>
                <xdr:rowOff>40</xdr:rowOff>
              </xdr:to>
            </anchor>
          </commentPr>
        </mc:Choice>
        <mc:Fallback/>
      </mc:AlternateContent>
    </comment>
    <comment ref="B580" authorId="0">
      <text>
        <r>
          <rPr>
            <b val="true"/>
            <sz val="8"/>
            <color rgb="FF000000"/>
            <rFont val="Tahoma"/>
            <family val="2"/>
          </rPr>
          <t xml:space="preserve">Auditor to check that account is opened against remittances received from abroad / transfer from other NRE accounts / foreign currency &amp; Foreign TC deposited
Check from FINACLE menu ACLI&gt; choose with A/c No.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1</xdr:col>
                <xdr:colOff>368</xdr:colOff>
                <xdr:row>613</xdr:row>
                <xdr:rowOff>5</xdr:rowOff>
              </xdr:from>
              <xdr:to>
                <xdr:col>6</xdr:col>
                <xdr:colOff>72</xdr:colOff>
                <xdr:row>622</xdr:row>
                <xdr:rowOff>21</xdr:rowOff>
              </xdr:to>
            </anchor>
          </commentPr>
        </mc:Choice>
        <mc:Fallback/>
      </mc:AlternateContent>
    </comment>
    <comment ref="B581" authorId="0">
      <text>
        <r>
          <rPr>
            <b val="true"/>
            <sz val="8"/>
            <color rgb="FF000000"/>
            <rFont val="Tahoma"/>
            <family val="2"/>
          </rPr>
          <t xml:space="preserve">Auditor to check Whether chequebooks are marked as NRE and issu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3</xdr:row>
                <xdr:rowOff>5</xdr:rowOff>
              </xdr:from>
              <xdr:to>
                <xdr:col>7</xdr:col>
                <xdr:colOff>4</xdr:colOff>
                <xdr:row>622</xdr:row>
                <xdr:rowOff>21</xdr:rowOff>
              </xdr:to>
            </anchor>
          </commentPr>
        </mc:Choice>
        <mc:Fallback/>
      </mc:AlternateContent>
    </comment>
    <comment ref="B584" authorId="0">
      <text>
        <r>
          <rPr>
            <b val="true"/>
            <sz val="8"/>
            <color rgb="FF000000"/>
            <rFont val="Tahoma"/>
            <family val="2"/>
          </rPr>
          <t xml:space="preserve">Auditor to check whether loans against NRE deposit are granted strictly as per RBI guideline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13</xdr:row>
                <xdr:rowOff>5</xdr:rowOff>
              </xdr:from>
              <xdr:to>
                <xdr:col>6</xdr:col>
                <xdr:colOff>54</xdr:colOff>
                <xdr:row>623</xdr:row>
                <xdr:rowOff>111</xdr:rowOff>
              </xdr:to>
            </anchor>
          </commentPr>
        </mc:Choice>
        <mc:Fallback/>
      </mc:AlternateContent>
    </comment>
    <comment ref="B604" authorId="0">
      <text>
        <r>
          <rPr>
            <b val="true"/>
            <sz val="8"/>
            <color rgb="FF000000"/>
            <rFont val="Tahoma"/>
            <family val="2"/>
          </rPr>
          <t xml:space="preserve">Auditor to verify that TDS and other deduction mandated by State &amp; Central Govt.  are remitted within stipulated time.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38</xdr:colOff>
                <xdr:row>675</xdr:row>
                <xdr:rowOff>44</xdr:rowOff>
              </xdr:to>
            </anchor>
          </commentPr>
        </mc:Choice>
        <mc:Fallback/>
      </mc:AlternateContent>
    </comment>
    <comment ref="B605" authorId="0">
      <text>
        <r>
          <rPr>
            <b val="true"/>
            <sz val="8"/>
            <color rgb="FF000000"/>
            <rFont val="Tahoma"/>
            <family val="2"/>
          </rPr>
          <t xml:space="preserve">Auditor to verify that TDS certificates are generated / prepared &amp; issued as per IT Rule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12</xdr:colOff>
                <xdr:row>660</xdr:row>
                <xdr:rowOff>25</xdr:rowOff>
              </xdr:to>
            </anchor>
          </commentPr>
        </mc:Choice>
        <mc:Fallback/>
      </mc:AlternateContent>
    </comment>
    <comment ref="B607" authorId="0">
      <text>
        <r>
          <rPr>
            <b val="true"/>
            <sz val="8"/>
            <color rgb="FF000000"/>
            <rFont val="Tahoma"/>
            <family val="2"/>
          </rPr>
          <t xml:space="preserve">Auditor to verify Branch is implementing guidelines in respect of official language i.e all rubber stamps are in Hindi or bi-lingual, Letters / communications received in Hindi are replied in Hindi etc and branch is submitting Official language returns in time.
THIS IS A SUBJECTIVE PARAMETER AND SUITABLE RATING IS TO BE AWARDED BY AUDITOR BASED ON THEIR OBSERVATION.
Suitable comments on deviations observed to be given in space provided in corresponding checklist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36</xdr:colOff>
                <xdr:row>684</xdr:row>
                <xdr:rowOff>9</xdr:rowOff>
              </xdr:to>
            </anchor>
          </commentPr>
        </mc:Choice>
        <mc:Fallback/>
      </mc:AlternateContent>
    </comment>
    <comment ref="B608" authorId="0">
      <text>
        <r>
          <rPr>
            <b val="true"/>
            <sz val="8"/>
            <color rgb="FF000000"/>
            <rFont val="Tahoma"/>
            <family val="2"/>
          </rPr>
          <t xml:space="preserve">Auditor to verify that branch has displayed the guidelines of BCSBI / Banking Ombudsman within Branch premises.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33</xdr:colOff>
                <xdr:row>675</xdr:row>
                <xdr:rowOff>44</xdr:rowOff>
              </xdr:to>
            </anchor>
          </commentPr>
        </mc:Choice>
        <mc:Fallback/>
      </mc:AlternateContent>
    </comment>
    <comment ref="B609" authorId="0">
      <text>
        <r>
          <rPr>
            <b val="true"/>
            <sz val="8"/>
            <color rgb="FF000000"/>
            <rFont val="Tahoma"/>
            <family val="2"/>
          </rPr>
          <t xml:space="preserve">Auditor to verify that all stipulated returns on TDS and other State &amp; Central Govt. deductions etc. are submitted within stipulated time and acknowledgment maintained on record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39</xdr:colOff>
                <xdr:row>684</xdr:row>
                <xdr:rowOff>9</xdr:rowOff>
              </xdr:to>
            </anchor>
          </commentPr>
        </mc:Choice>
        <mc:Fallback/>
      </mc:AlternateContent>
    </comment>
    <comment ref="B610" authorId="0">
      <text>
        <r>
          <rPr>
            <b val="true"/>
            <sz val="8"/>
            <color rgb="FF000000"/>
            <rFont val="Tahoma"/>
            <family val="2"/>
          </rPr>
          <t xml:space="preserve">Auditor to verify that branch has valid Shop and Establishment Act license.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15</xdr:colOff>
                <xdr:row>684</xdr:row>
                <xdr:rowOff>9</xdr:rowOff>
              </xdr:to>
            </anchor>
          </commentPr>
        </mc:Choice>
        <mc:Fallback/>
      </mc:AlternateContent>
    </comment>
    <comment ref="B611" authorId="0">
      <text>
        <r>
          <rPr>
            <b val="true"/>
            <sz val="8"/>
            <color rgb="FF000000"/>
            <rFont val="Tahoma"/>
            <family val="2"/>
          </rPr>
          <t xml:space="preserve">Auditor to verify that branch is complying with various labour laws and all irregularities pointed out in HR Audit Reports have been rectified.
THIS IS A SUBJECTIVE PARAMETER AND SUITABLE RATING IS TO BE AWARDED BY AUDITOR BASED ON THEIR OBSERVATION.
Suitable comments on deviations observed to be given in space provided in corresponding checklist 
Allocation of rating
Pro-rata on the perception of auditor
</t>
        </r>
      </text>
      <mc:AlternateContent>
        <mc:Choice Requires="v2">
          <commentPr autoFill="true" autoScale="false" colHidden="false" locked="false" rowHidden="false" textHAlign="justify" textVAlign="top">
            <anchor moveWithCells="false" sizeWithCells="false">
              <xdr:from>
                <xdr:col>1</xdr:col>
                <xdr:colOff>368</xdr:colOff>
                <xdr:row>633</xdr:row>
                <xdr:rowOff>64</xdr:rowOff>
              </xdr:from>
              <xdr:to>
                <xdr:col>6</xdr:col>
                <xdr:colOff>35</xdr:colOff>
                <xdr:row>684</xdr:row>
                <xdr:rowOff>9</xdr:rowOff>
              </xdr:to>
            </anchor>
          </commentPr>
        </mc:Choice>
        <mc:Fallback/>
      </mc:AlternateContent>
    </comment>
    <comment ref="B624" authorId="0">
      <text>
        <r>
          <rPr>
            <b val="true"/>
            <sz val="8"/>
            <color rgb="FF000000"/>
            <rFont val="Tahoma"/>
            <family val="2"/>
          </rPr>
          <t xml:space="preserve">Auditor to verify that the entire stock of security forms e.g Cheque Books, DDs, BCs, FDR receipts etc. 
• Are held in joint custody and stored in fireproof safe / vault.
• All receipts and issues are recorded immediately in system.
• Physical stocks tally with system stock
• Loose / Floating stocks are also recorded and physical stocks tally with record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64</xdr:row>
                <xdr:rowOff>0</xdr:rowOff>
              </xdr:from>
              <xdr:to>
                <xdr:col>6</xdr:col>
                <xdr:colOff>71</xdr:colOff>
                <xdr:row>691</xdr:row>
                <xdr:rowOff>63</xdr:rowOff>
              </xdr:to>
            </anchor>
          </commentPr>
        </mc:Choice>
        <mc:Fallback/>
      </mc:AlternateContent>
    </comment>
    <comment ref="B626" authorId="0">
      <text>
        <r>
          <rPr>
            <b val="true"/>
            <sz val="8"/>
            <color rgb="FF000000"/>
            <rFont val="Tahoma"/>
            <family val="2"/>
          </rPr>
          <t xml:space="preserve">Auditor to check whether
Security stock issued from joint custody ( in system )and allotted to individual Staff members are returned by the concerned staff members on their proceeding on leave / transfer / retirement and re-allotted and proper recording thereof is made in system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64</xdr:row>
                <xdr:rowOff>0</xdr:rowOff>
              </xdr:from>
              <xdr:to>
                <xdr:col>6</xdr:col>
                <xdr:colOff>72</xdr:colOff>
                <xdr:row>696</xdr:row>
                <xdr:rowOff>43</xdr:rowOff>
              </xdr:to>
            </anchor>
          </commentPr>
        </mc:Choice>
        <mc:Fallback/>
      </mc:AlternateContent>
    </comment>
    <comment ref="B630" authorId="0">
      <text>
        <r>
          <rPr>
            <b val="true"/>
            <sz val="8"/>
            <color rgb="FF000000"/>
            <rFont val="Tahoma"/>
            <family val="2"/>
          </rPr>
          <t xml:space="preserve">Auditor to verify that the right type of Fire Extinguishers / Smoke Detectors are installed and are in working conditions.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664</xdr:row>
                <xdr:rowOff>33</xdr:rowOff>
              </xdr:from>
              <xdr:to>
                <xdr:col>6</xdr:col>
                <xdr:colOff>68</xdr:colOff>
                <xdr:row>675</xdr:row>
                <xdr:rowOff>23</xdr:rowOff>
              </xdr:to>
            </anchor>
          </commentPr>
        </mc:Choice>
        <mc:Fallback/>
      </mc:AlternateContent>
    </comment>
    <comment ref="B633" authorId="0">
      <text>
        <r>
          <rPr>
            <b val="true"/>
            <sz val="8"/>
            <color rgb="FF000000"/>
            <rFont val="Tahoma"/>
            <family val="2"/>
          </rPr>
          <t xml:space="preserve">Auditor to verify that mandatory administration  / staff MIS statements/reports are prepared  / Checked &amp; Certified by Branch Head and submitted in time and observations thereon received are attended in time.
THIS IS A SUBJECTIVE PARAMETER AND SUITABLE RATING IS TO BE AWARDED BY AUDITOR BASED ON THEIR OBSERVATION.
Suitable comments on deviations observed to be given in space provided in corresponding checklist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64</xdr:row>
                <xdr:rowOff>33</xdr:rowOff>
              </xdr:from>
              <xdr:to>
                <xdr:col>6</xdr:col>
                <xdr:colOff>69</xdr:colOff>
                <xdr:row>675</xdr:row>
                <xdr:rowOff>23</xdr:rowOff>
              </xdr:to>
            </anchor>
          </commentPr>
        </mc:Choice>
        <mc:Fallback/>
      </mc:AlternateContent>
    </comment>
    <comment ref="B634" authorId="0">
      <text>
        <r>
          <rPr>
            <b val="true"/>
            <sz val="8"/>
            <color rgb="FF000000"/>
            <rFont val="Tahoma"/>
            <family val="2"/>
          </rPr>
          <t xml:space="preserve">In staff matters Auditor to verify &amp; check whether erroneous behavioral aspects are monitored &amp; reported to controlling office
• level of staff discipline, 
• punctuality, 
• unauthorized absence
• all staff salary &amp; related expenses are paid though ERP
• reimbursement of expenses are directly credited to a designated S/B a/c 
• unauthorised credits in Staff records other than Salary &amp; re-imbursements 
• Return of cheques issued by the staff members. 
• Record of staff member’s e.g salary records, leave records, records are maintained correctly and updated. 
• Staff meeting is held as regularly as per guidelines.
• Pro-rata Deduction &amp; deposit of TDS
THIS IS A SUBJECTIVE PARAMETER AND SUITABLE RATING IS TO BE AWARDED BY AUDITOR BASED ON THEIR OBSERVATION.
Suitable comments on deviations observed to be given in space provided in corresponding checklist 
Allocation of rating
Pro-rata on the perception of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64</xdr:row>
                <xdr:rowOff>33</xdr:rowOff>
              </xdr:from>
              <xdr:to>
                <xdr:col>6</xdr:col>
                <xdr:colOff>73</xdr:colOff>
                <xdr:row>691</xdr:row>
                <xdr:rowOff>63</xdr:rowOff>
              </xdr:to>
            </anchor>
          </commentPr>
        </mc:Choice>
        <mc:Fallback/>
      </mc:AlternateContent>
    </comment>
    <comment ref="B635" authorId="0">
      <text>
        <r>
          <rPr>
            <b val="true"/>
            <sz val="8"/>
            <color rgb="FF000000"/>
            <rFont val="Tahoma"/>
            <family val="2"/>
          </rPr>
          <t xml:space="preserve">Auditor to verify that the access to and retrieval of old records is authorized by Branch Head and proper record of the same is maintained.
Suitable comments on deviations observed to be given in space provided in corresponding checklist 
Allocation of rating
Zero If any deviation is noticed 
Full marks  If no deviation is observed
</t>
        </r>
      </text>
      <mc:AlternateContent>
        <mc:Choice Requires="v2">
          <commentPr autoFill="true" autoScale="false" colHidden="false" locked="false" rowHidden="false" textHAlign="justify" textVAlign="top">
            <anchor moveWithCells="false" sizeWithCells="false">
              <xdr:from>
                <xdr:col>1</xdr:col>
                <xdr:colOff>368</xdr:colOff>
                <xdr:row>664</xdr:row>
                <xdr:rowOff>33</xdr:rowOff>
              </xdr:from>
              <xdr:to>
                <xdr:col>6</xdr:col>
                <xdr:colOff>70</xdr:colOff>
                <xdr:row>685</xdr:row>
                <xdr:rowOff>3</xdr:rowOff>
              </xdr:to>
            </anchor>
          </commentPr>
        </mc:Choice>
        <mc:Fallback/>
      </mc:AlternateContent>
    </comment>
    <comment ref="B636" authorId="0">
      <text>
        <r>
          <rPr>
            <b val="true"/>
            <sz val="8"/>
            <color rgb="FF000000"/>
            <rFont val="Tahoma"/>
            <family val="2"/>
          </rPr>
          <t xml:space="preserve">Auditor to verify that PL debit vouchers are authorized by two officers having sufficient delegated power.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64</xdr:row>
                <xdr:rowOff>33</xdr:rowOff>
              </xdr:from>
              <xdr:to>
                <xdr:col>6</xdr:col>
                <xdr:colOff>40</xdr:colOff>
                <xdr:row>685</xdr:row>
                <xdr:rowOff>3</xdr:rowOff>
              </xdr:to>
            </anchor>
          </commentPr>
        </mc:Choice>
        <mc:Fallback/>
      </mc:AlternateContent>
    </comment>
    <comment ref="B639" authorId="0">
      <text>
        <r>
          <rPr>
            <b val="true"/>
            <sz val="8"/>
            <color rgb="FF000000"/>
            <rFont val="Tahoma"/>
            <family val="2"/>
          </rPr>
          <t xml:space="preserve">Auditor to verify that lease deed is in force, copy of lease deed is kept in safe. Auditor also to verify that rent paid and taxes are paid as per agreement and TDS deducted as per rule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91</xdr:row>
                <xdr:rowOff>63</xdr:rowOff>
              </xdr:from>
              <xdr:to>
                <xdr:col>6</xdr:col>
                <xdr:colOff>71</xdr:colOff>
                <xdr:row>694</xdr:row>
                <xdr:rowOff>25</xdr:rowOff>
              </xdr:to>
            </anchor>
          </commentPr>
        </mc:Choice>
        <mc:Fallback/>
      </mc:AlternateContent>
    </comment>
    <comment ref="B640" authorId="0">
      <text>
        <r>
          <rPr>
            <b val="true"/>
            <sz val="8"/>
            <color rgb="FF000000"/>
            <rFont val="Tahoma"/>
            <family val="2"/>
          </rPr>
          <t xml:space="preserve">Auditor to verify that the accounting of Furniture / Fixtures/Computers, vehicles are maintained properly and physical stock tallies with FASSET records.
Suitable comments on deviations observed to be given in space provided in corresponding checklist 
Allocation of rating
Zero If any deviation is noticed 
Full marks  If no deviation is observ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696</xdr:row>
                <xdr:rowOff>43</xdr:rowOff>
              </xdr:from>
              <xdr:to>
                <xdr:col>6</xdr:col>
                <xdr:colOff>71</xdr:colOff>
                <xdr:row>703</xdr:row>
                <xdr:rowOff>39</xdr:rowOff>
              </xdr:to>
            </anchor>
          </commentPr>
        </mc:Choice>
        <mc:Fallback/>
      </mc:AlternateContent>
    </comment>
    <comment ref="B664" authorId="0">
      <text>
        <r>
          <rPr>
            <b val="true"/>
            <sz val="8"/>
            <color rgb="FF000000"/>
            <rFont val="Tahoma"/>
            <family val="2"/>
          </rPr>
          <t xml:space="preserve">Auditor to verify the genuineness of debits to income heads and report any discrepancies found especially in cases of manual debits.(MENU OPTION for generating list of manual entries - MINTRPT)
Suitable comments on deviations observed to be given in space provided in corresponding checklist)
Allocation of rating
No. of items checked = Total no. of entries.
Deviation = Total no. of entries which in the opinion of the Conc. Auditor is not correct
</t>
        </r>
      </text>
      <mc:AlternateContent>
        <mc:Choice Requires="v2">
          <commentPr autoFill="true" autoScale="false" colHidden="false" locked="false" rowHidden="false" textHAlign="justify" textVAlign="top">
            <anchor moveWithCells="false" sizeWithCells="false">
              <xdr:from>
                <xdr:col>1</xdr:col>
                <xdr:colOff>368</xdr:colOff>
                <xdr:row>705</xdr:row>
                <xdr:rowOff>34</xdr:rowOff>
              </xdr:from>
              <xdr:to>
                <xdr:col>7</xdr:col>
                <xdr:colOff>11</xdr:colOff>
                <xdr:row>709</xdr:row>
                <xdr:rowOff>65</xdr:rowOff>
              </xdr:to>
            </anchor>
          </commentPr>
        </mc:Choice>
        <mc:Fallback/>
      </mc:AlternateContent>
    </comment>
    <comment ref="B727" authorId="0">
      <text>
        <r>
          <rPr>
            <b val="true"/>
            <sz val="8"/>
            <color rgb="FF000000"/>
            <rFont val="Tahoma"/>
            <family val="2"/>
          </rPr>
          <t xml:space="preserve">THIS IS A SUBJECTIVE PARAMETER AND SUITABLE RATING IS TO BE AWARDED BY AUDITOR BASED ON THEIR OBSERVATION ON  THE FOLLOWING
Auditor to verify that complaints received by the Branch through
• Written communication
• e-mails
• Bank’s Portal (Menu Option - OCTM)
• Controlling Authorities, etc
are recorded / entered in register, are analysed, root cause analysis done in the case of frequently complained processes and remedial action taken/recommended to CO.. 
Suitable comments on deviations observed to be given in space provided in corresponding checklist
Allocation of rating 
Zero if any discrepancy is observed
Full Marks if all parameters are followed OR if in the opinion of the Auditor the redressal mechanism is functioning satisfactorily at the Branch.. 
</t>
        </r>
      </text>
      <mc:AlternateContent>
        <mc:Choice Requires="v2">
          <commentPr autoFill="true" autoScale="false" colHidden="false" locked="false" rowHidden="false" textHAlign="justify" textVAlign="top">
            <anchor moveWithCells="false" sizeWithCells="false">
              <xdr:from>
                <xdr:col>1</xdr:col>
                <xdr:colOff>368</xdr:colOff>
                <xdr:row>722</xdr:row>
                <xdr:rowOff>3</xdr:rowOff>
              </xdr:from>
              <xdr:to>
                <xdr:col>8</xdr:col>
                <xdr:colOff>10</xdr:colOff>
                <xdr:row>741</xdr:row>
                <xdr:rowOff>98</xdr:rowOff>
              </xdr:to>
            </anchor>
          </commentPr>
        </mc:Choice>
        <mc:Fallback/>
      </mc:AlternateContent>
    </comment>
    <comment ref="B728" authorId="0">
      <text>
        <r>
          <rPr>
            <b val="true"/>
            <sz val="8"/>
            <color rgb="FF000000"/>
            <rFont val="Tahoma"/>
            <family val="2"/>
          </rPr>
          <t xml:space="preserve">THIS IS A SUBJECTIVE PARAMETER AND SUITABLE RATING IS TO BE AWARDED BY AUDITOR BASED ON THEIR OBSERVATION ON  THE FOLLOWING
Auditor to check that Customer Service Committee / Staff Meetings are held once a month and proceedings are recorded and sent to the Controlling Office and practicable suggestions are implemented
Suitable comments on deviations observed to be given in space provided in corresponding checklist.
Allocation of rating 
Zero if any discrepancy is observed
Full Marks if all parameters are followed OR if in the opinion of the Auditor the redressal mechanism is functioning satisfactorily at the Branc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22</xdr:row>
                <xdr:rowOff>3</xdr:rowOff>
              </xdr:from>
              <xdr:to>
                <xdr:col>7</xdr:col>
                <xdr:colOff>22</xdr:colOff>
                <xdr:row>760</xdr:row>
                <xdr:rowOff>4</xdr:rowOff>
              </xdr:to>
            </anchor>
          </commentPr>
        </mc:Choice>
        <mc:Fallback/>
      </mc:AlternateContent>
    </comment>
    <comment ref="B729" authorId="0">
      <text>
        <r>
          <rPr>
            <b val="true"/>
            <sz val="8"/>
            <color rgb="FF000000"/>
            <rFont val="Tahoma"/>
            <family val="2"/>
          </rPr>
          <t xml:space="preserve">THIS IS A SUBJECTIVE PARAMETER AND SUITABLE RATING IS TO BE AWARDED BY AUDITOR BASED ON THEIR OBSERVATION ON  THE FOLLOWING
Auditor to check that  mandatory boxes &amp; display boards are deployed in the Banking hall / Customer lobby e.g.
• Complaint / Suggestion Box.
• Cheque Drop Box
• Display of Names and Addresses of Regional / Zonal authorities
• Display of Address of Banking Ombudsman. 
• Display of Fair Practices Code &amp; BSCBI Code.
Suitable comments on deviations observed to be given in space provided in corresponding checklist
Allocation of rating 
Zero if any discrepancy is observed
Full Marks if all parameters are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22</xdr:row>
                <xdr:rowOff>3</xdr:rowOff>
              </xdr:from>
              <xdr:to>
                <xdr:col>7</xdr:col>
                <xdr:colOff>41</xdr:colOff>
                <xdr:row>760</xdr:row>
                <xdr:rowOff>4</xdr:rowOff>
              </xdr:to>
            </anchor>
          </commentPr>
        </mc:Choice>
        <mc:Fallback/>
      </mc:AlternateContent>
    </comment>
    <comment ref="B730" authorId="0">
      <text>
        <r>
          <rPr>
            <b val="true"/>
            <sz val="8"/>
            <color rgb="FF000000"/>
            <rFont val="Tahoma"/>
            <family val="2"/>
          </rPr>
          <t xml:space="preserve">THIS IS A SUBJECTIVE PARAMETER AND SUITABLE RATING IS TO BE AWARDED BY AUDITOR BASED ON THEIR OBSERVATION ON  THE FOLLOWING
Auditor to check at random from system and award marks on whether Customer IDs are being linked / unified for different a/cs being maintained by the same person. 
Suitable comments on deviations observed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22</xdr:row>
                <xdr:rowOff>3</xdr:rowOff>
              </xdr:from>
              <xdr:to>
                <xdr:col>7</xdr:col>
                <xdr:colOff>23</xdr:colOff>
                <xdr:row>760</xdr:row>
                <xdr:rowOff>4</xdr:rowOff>
              </xdr:to>
            </anchor>
          </commentPr>
        </mc:Choice>
        <mc:Fallback/>
      </mc:AlternateContent>
    </comment>
    <comment ref="B745" authorId="0">
      <text>
        <r>
          <rPr>
            <b val="true"/>
            <sz val="12"/>
            <color rgb="FF000000"/>
            <rFont val="Calibri"/>
            <family val="2"/>
          </rPr>
          <t xml:space="preserve">If exposure to sensitive sectors (aggregate for all sensitive sectors mentioned in RPTs)  is more than 20% of the advances, zero marks to be allotted. Marks  to be allotted for   lower percentages as below 
&gt;15% to 20% - 3,     &gt;10 to 15% - 6,     &gt;5 to 10% - 9, &gt;0% to 5%- 12,        for 0- 15 marks.
</t>
        </r>
      </text>
      <mc:AlternateContent>
        <mc:Choice Requires="v2">
          <commentPr autoFill="true" autoScale="false" colHidden="false" locked="false" rowHidden="false" textHAlign="justify" textVAlign="top">
            <anchor moveWithCells="false" sizeWithCells="false">
              <xdr:from>
                <xdr:col>1</xdr:col>
                <xdr:colOff>368</xdr:colOff>
                <xdr:row>764</xdr:row>
                <xdr:rowOff>15</xdr:rowOff>
              </xdr:from>
              <xdr:to>
                <xdr:col>8</xdr:col>
                <xdr:colOff>146</xdr:colOff>
                <xdr:row>766</xdr:row>
                <xdr:rowOff>56</xdr:rowOff>
              </xdr:to>
            </anchor>
          </commentPr>
        </mc:Choice>
        <mc:Fallback/>
      </mc:AlternateContent>
    </comment>
    <comment ref="B746" authorId="0">
      <text>
        <r>
          <rPr>
            <b val="true"/>
            <sz val="8"/>
            <color rgb="FF000000"/>
            <rFont val="Tahoma"/>
            <family val="2"/>
          </rPr>
          <t xml:space="preserve">If borrower-wise exposure in top –10- borrowers of the branch constitutes less than  20% of Branch advances, highest marks may be awarded. Proportionate marks to be  allotted for higher percentage.
</t>
        </r>
      </text>
      <mc:AlternateContent>
        <mc:Choice Requires="v2">
          <commentPr autoFill="true" autoScale="false" colHidden="false" locked="false" rowHidden="false" textHAlign="justify" textVAlign="top">
            <anchor moveWithCells="false" sizeWithCells="false">
              <xdr:from>
                <xdr:col>1</xdr:col>
                <xdr:colOff>368</xdr:colOff>
                <xdr:row>766</xdr:row>
                <xdr:rowOff>56</xdr:rowOff>
              </xdr:from>
              <xdr:to>
                <xdr:col>8</xdr:col>
                <xdr:colOff>2</xdr:colOff>
                <xdr:row>768</xdr:row>
                <xdr:rowOff>87</xdr:rowOff>
              </xdr:to>
            </anchor>
          </commentPr>
        </mc:Choice>
        <mc:Fallback/>
      </mc:AlternateContent>
    </comment>
    <comment ref="B747" authorId="0">
      <text>
        <r>
          <rPr>
            <b val="true"/>
            <sz val="8"/>
            <color rgb="FF000000"/>
            <rFont val="Tahoma"/>
            <family val="2"/>
          </rPr>
          <t xml:space="preserve">If Group exposure in 1/2 industries constitutes less than 10% of Branch  advances, highest marks may be awarded. Proportionate marks to be allotted for  higher  percentage.</t>
        </r>
      </text>
      <mc:AlternateContent>
        <mc:Choice Requires="v2">
          <commentPr autoFill="true" autoScale="false" colHidden="false" locked="false" rowHidden="false" textHAlign="justify" textVAlign="top">
            <anchor moveWithCells="false" sizeWithCells="false">
              <xdr:from>
                <xdr:col>1</xdr:col>
                <xdr:colOff>368</xdr:colOff>
                <xdr:row>771</xdr:row>
                <xdr:rowOff>25</xdr:rowOff>
              </xdr:from>
              <xdr:to>
                <xdr:col>5</xdr:col>
                <xdr:colOff>46</xdr:colOff>
                <xdr:row>773</xdr:row>
                <xdr:rowOff>18</xdr:rowOff>
              </xdr:to>
            </anchor>
          </commentPr>
        </mc:Choice>
        <mc:Fallback/>
      </mc:AlternateContent>
    </comment>
    <comment ref="B748" authorId="0">
      <text>
        <r>
          <rPr>
            <b val="true"/>
            <sz val="8"/>
            <color rgb="FF000000"/>
            <rFont val="Tahoma"/>
            <family val="2"/>
          </rPr>
          <t xml:space="preserve">Proportionate marks can be given keeping in view  of budgeted target</t>
        </r>
      </text>
      <mc:AlternateContent>
        <mc:Choice Requires="v2">
          <commentPr autoFill="true" autoScale="false" colHidden="false" locked="false" rowHidden="false" textHAlign="justify" textVAlign="top">
            <anchor moveWithCells="false" sizeWithCells="false">
              <xdr:from>
                <xdr:col>1</xdr:col>
                <xdr:colOff>368</xdr:colOff>
                <xdr:row>776</xdr:row>
                <xdr:rowOff>35</xdr:rowOff>
              </xdr:from>
              <xdr:to>
                <xdr:col>6</xdr:col>
                <xdr:colOff>6</xdr:colOff>
                <xdr:row>777</xdr:row>
                <xdr:rowOff>22</xdr:rowOff>
              </xdr:to>
            </anchor>
          </commentPr>
        </mc:Choice>
        <mc:Fallback/>
      </mc:AlternateContent>
    </comment>
    <comment ref="B749" authorId="0">
      <text>
        <r>
          <rPr>
            <b val="true"/>
            <sz val="8"/>
            <color rgb="FF000000"/>
            <rFont val="Tahoma"/>
            <family val="2"/>
          </rPr>
          <t xml:space="preserve">Zero marks to be allotted if percentage of clean / unsecured advances to the total advances is above 10%.  Proportionate marks to be allotted for lower percentages
</t>
        </r>
      </text>
      <mc:AlternateContent>
        <mc:Choice Requires="v2">
          <commentPr autoFill="true" autoScale="false" colHidden="false" locked="false" rowHidden="false" textHAlign="justify" textVAlign="top">
            <anchor moveWithCells="false" sizeWithCells="false">
              <xdr:from>
                <xdr:col>1</xdr:col>
                <xdr:colOff>368</xdr:colOff>
                <xdr:row>777</xdr:row>
                <xdr:rowOff>12</xdr:rowOff>
              </xdr:from>
              <xdr:to>
                <xdr:col>5</xdr:col>
                <xdr:colOff>31</xdr:colOff>
                <xdr:row>778</xdr:row>
                <xdr:rowOff>10</xdr:rowOff>
              </xdr:to>
            </anchor>
          </commentPr>
        </mc:Choice>
        <mc:Fallback/>
      </mc:AlternateContent>
    </comment>
    <comment ref="B750" authorId="0">
      <text>
        <r>
          <rPr>
            <b val="true"/>
            <sz val="8"/>
            <color rgb="FF000000"/>
            <rFont val="Tahoma"/>
            <family val="2"/>
          </rPr>
          <t xml:space="preserve">Zero marks to be allotted if exposures to countries in higher risk categories to the total advances is above 10%.  Proportionate marks to be allotted for lower percentages
</t>
        </r>
      </text>
      <mc:AlternateContent>
        <mc:Choice Requires="v2">
          <commentPr autoFill="true" autoScale="false" colHidden="false" locked="false" rowHidden="false" textHAlign="justify" textVAlign="top">
            <anchor moveWithCells="false" sizeWithCells="false">
              <xdr:from>
                <xdr:col>1</xdr:col>
                <xdr:colOff>368</xdr:colOff>
                <xdr:row>777</xdr:row>
                <xdr:rowOff>14</xdr:rowOff>
              </xdr:from>
              <xdr:to>
                <xdr:col>5</xdr:col>
                <xdr:colOff>34</xdr:colOff>
                <xdr:row>778</xdr:row>
                <xdr:rowOff>-6</xdr:rowOff>
              </xdr:to>
            </anchor>
          </commentPr>
        </mc:Choice>
        <mc:Fallback/>
      </mc:AlternateContent>
    </comment>
    <comment ref="B751" authorId="0">
      <text>
        <r>
          <rPr>
            <b val="true"/>
            <sz val="8"/>
            <color rgb="FF000000"/>
            <rFont val="Tahoma"/>
            <family val="2"/>
          </rPr>
          <t xml:space="preserve">Any unpaid amount under  invocation of  BG, as % of turnover will be as under 
(&gt;5%-0,    &gt;4%to 5% - 1,    &gt;3% to 4% - 2,    &gt;2% to 3% - 3,   up to 2% - 4,  Full marks if  no invo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77</xdr:row>
                <xdr:rowOff>56</xdr:rowOff>
              </xdr:from>
              <xdr:to>
                <xdr:col>6</xdr:col>
                <xdr:colOff>35</xdr:colOff>
                <xdr:row>787</xdr:row>
                <xdr:rowOff>21</xdr:rowOff>
              </xdr:to>
            </anchor>
          </commentPr>
        </mc:Choice>
        <mc:Fallback/>
      </mc:AlternateContent>
    </comment>
    <comment ref="B752" authorId="0">
      <text>
        <r>
          <rPr>
            <b val="true"/>
            <sz val="8"/>
            <color rgb="FF000000"/>
            <rFont val="Tahoma"/>
            <family val="2"/>
          </rPr>
          <t xml:space="preserve">Any unpaid amount under  devolvement of  LC, as % of turnover will be as under 
(&gt;5%-0,    &gt;4%to 5% - 1,    &gt;3% to 4% - 2,    &gt;2% to 3% - 3,   up to 2% - 4,  Full marks if  no devolvement
</t>
        </r>
      </text>
      <mc:AlternateContent>
        <mc:Choice Requires="v2">
          <commentPr autoFill="true" autoScale="false" colHidden="false" locked="false" rowHidden="false" textHAlign="justify" textVAlign="top">
            <anchor moveWithCells="false" sizeWithCells="false">
              <xdr:from>
                <xdr:col>1</xdr:col>
                <xdr:colOff>368</xdr:colOff>
                <xdr:row>781</xdr:row>
                <xdr:rowOff>39</xdr:rowOff>
              </xdr:from>
              <xdr:to>
                <xdr:col>6</xdr:col>
                <xdr:colOff>15</xdr:colOff>
                <xdr:row>788</xdr:row>
                <xdr:rowOff>41</xdr:rowOff>
              </xdr:to>
            </anchor>
          </commentPr>
        </mc:Choice>
        <mc:Fallback/>
      </mc:AlternateContent>
    </comment>
    <comment ref="B760" authorId="0">
      <text>
        <r>
          <rPr>
            <b val="true"/>
            <sz val="8"/>
            <color rgb="FF000000"/>
            <rFont val="Tahoma"/>
            <family val="2"/>
          </rPr>
          <t xml:space="preserve">In case of share of unrated credit risk exposure to total advances is more than 20% Zero  marks may be awarded. Proportionate marks to be allotted for lower percent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799</xdr:row>
                <xdr:rowOff>29</xdr:rowOff>
              </xdr:from>
              <xdr:to>
                <xdr:col>6</xdr:col>
                <xdr:colOff>16</xdr:colOff>
                <xdr:row>800</xdr:row>
                <xdr:rowOff>-62</xdr:rowOff>
              </xdr:to>
            </anchor>
          </commentPr>
        </mc:Choice>
        <mc:Fallback/>
      </mc:AlternateContent>
    </comment>
    <comment ref="B761" authorId="0">
      <text>
        <r>
          <rPr>
            <b val="true"/>
            <sz val="8"/>
            <color rgb="FF000000"/>
            <rFont val="Tahoma"/>
            <family val="2"/>
          </rPr>
          <t xml:space="preserve">No leakage - Full Marks, Leakage detected upto 0.4% of total income- 4 Marks, Leakage above 0.4% to 0.6% of total income - 3 Marks, Leakage above 0.6% to 0.8% of total income -2 Marks, Leakage above 0.8% to 1.0% of total income - 1 Marks,  Above 1% - Zero Mark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00</xdr:row>
                <xdr:rowOff>32</xdr:rowOff>
              </xdr:from>
              <xdr:to>
                <xdr:col>5</xdr:col>
                <xdr:colOff>60</xdr:colOff>
                <xdr:row>801</xdr:row>
                <xdr:rowOff>44</xdr:rowOff>
              </xdr:to>
            </anchor>
          </commentPr>
        </mc:Choice>
        <mc:Fallback/>
      </mc:AlternateContent>
    </comment>
    <comment ref="B764" authorId="0">
      <text>
        <r>
          <rPr>
            <b val="true"/>
            <sz val="8"/>
            <color rgb="FF000000"/>
            <rFont val="Tahoma"/>
            <family val="2"/>
          </rPr>
          <t xml:space="preserve">If the ratio of Standard advances to total advances is 98.5% and above, full marks may  be awarded. Proportionate marks to be allotted for lower percent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12</xdr:row>
                <xdr:rowOff>5</xdr:rowOff>
              </xdr:from>
              <xdr:to>
                <xdr:col>6</xdr:col>
                <xdr:colOff>5</xdr:colOff>
                <xdr:row>817</xdr:row>
                <xdr:rowOff>25</xdr:rowOff>
              </xdr:to>
            </anchor>
          </commentPr>
        </mc:Choice>
        <mc:Fallback/>
      </mc:AlternateContent>
    </comment>
    <comment ref="B765" authorId="0">
      <text>
        <r>
          <rPr>
            <b val="true"/>
            <sz val="8"/>
            <color rgb="FF000000"/>
            <rFont val="Tahoma"/>
            <family val="2"/>
          </rPr>
          <t xml:space="preserve">If the ratio of Special Mention Accounts / Potential NPA to Total Advances is  below 10%, full marks may  be awarded. Proportionate marks to be allotted for higher percent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24</xdr:row>
                <xdr:rowOff>30</xdr:rowOff>
              </xdr:from>
              <xdr:to>
                <xdr:col>5</xdr:col>
                <xdr:colOff>60</xdr:colOff>
                <xdr:row>825</xdr:row>
                <xdr:rowOff>8</xdr:rowOff>
              </xdr:to>
            </anchor>
          </commentPr>
        </mc:Choice>
        <mc:Fallback/>
      </mc:AlternateContent>
    </comment>
    <comment ref="B766" authorId="0">
      <text>
        <r>
          <rPr>
            <b val="true"/>
            <sz val="8"/>
            <color rgb="FF000000"/>
            <rFont val="Tahoma"/>
            <family val="2"/>
          </rPr>
          <t xml:space="preserve">If the provision to Gross NPA is  below 20%, full marks may  be awarded. Proportionate marks to be allotted for higher percentag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68</xdr:colOff>
                <xdr:row>829</xdr:row>
                <xdr:rowOff>26</xdr:rowOff>
              </xdr:from>
              <xdr:to>
                <xdr:col>6</xdr:col>
                <xdr:colOff>32</xdr:colOff>
                <xdr:row>832</xdr:row>
                <xdr:rowOff>42</xdr:rowOff>
              </xdr:to>
            </anchor>
          </commentPr>
        </mc:Choice>
        <mc:Fallback/>
      </mc:AlternateContent>
    </comment>
    <comment ref="B767" authorId="0">
      <text>
        <r>
          <rPr>
            <b val="true"/>
            <sz val="8"/>
            <color rgb="FF000000"/>
            <rFont val="Tahoma"/>
            <family val="2"/>
          </rPr>
          <t xml:space="preserve">If the Ratio of Gross NPA to Total Advances is below 1%, full marks may  be awarded. Proportionate marks to be allotted for higher percentages.
</t>
        </r>
      </text>
      <mc:AlternateContent>
        <mc:Choice Requires="v2">
          <commentPr autoFill="true" autoScale="false" colHidden="false" locked="false" rowHidden="false" textHAlign="justify" textVAlign="top">
            <anchor moveWithCells="false" sizeWithCells="false">
              <xdr:from>
                <xdr:col>1</xdr:col>
                <xdr:colOff>368</xdr:colOff>
                <xdr:row>832</xdr:row>
                <xdr:rowOff>61</xdr:rowOff>
              </xdr:from>
              <xdr:to>
                <xdr:col>6</xdr:col>
                <xdr:colOff>42</xdr:colOff>
                <xdr:row>852</xdr:row>
                <xdr:rowOff>12</xdr:rowOff>
              </xdr:to>
            </anchor>
          </commentPr>
        </mc:Choice>
        <mc:Fallback/>
      </mc:AlternateContent>
    </comment>
    <comment ref="B771" authorId="0">
      <text>
        <r>
          <rPr>
            <b val="true"/>
            <sz val="8"/>
            <color rgb="FF000000"/>
            <rFont val="Tahoma"/>
            <family val="2"/>
          </rPr>
          <t xml:space="preserve">If no migration - Full Marks, Migration above 20% - Zero Marks, Proportionate marks to be allotted for 0% to 20%.
</t>
        </r>
      </text>
      <mc:AlternateContent>
        <mc:Choice Requires="v2">
          <commentPr autoFill="true" autoScale="false" colHidden="false" locked="false" rowHidden="false" textHAlign="justify" textVAlign="top">
            <anchor moveWithCells="false" sizeWithCells="false">
              <xdr:from>
                <xdr:col>1</xdr:col>
                <xdr:colOff>368</xdr:colOff>
                <xdr:row>836</xdr:row>
                <xdr:rowOff>27</xdr:rowOff>
              </xdr:from>
              <xdr:to>
                <xdr:col>5</xdr:col>
                <xdr:colOff>53</xdr:colOff>
                <xdr:row>874</xdr:row>
                <xdr:rowOff>1</xdr:rowOff>
              </xdr:to>
            </anchor>
          </commentPr>
        </mc:Choice>
        <mc:Fallback/>
      </mc:AlternateContent>
    </comment>
    <comment ref="B772" authorId="0">
      <text>
        <r>
          <rPr>
            <b val="true"/>
            <sz val="8"/>
            <color rgb="FF000000"/>
            <rFont val="Tahoma"/>
            <family val="2"/>
          </rPr>
          <t xml:space="preserve">If no migration - Full Marks, Migration above 20% - Zero Marks, Proportionate marks to be allotted for 0% to 20%.
</t>
        </r>
      </text>
      <mc:AlternateContent>
        <mc:Choice Requires="v2">
          <commentPr autoFill="true" autoScale="false" colHidden="false" locked="false" rowHidden="false" textHAlign="justify" textVAlign="top">
            <anchor moveWithCells="false" sizeWithCells="false">
              <xdr:from>
                <xdr:col>1</xdr:col>
                <xdr:colOff>368</xdr:colOff>
                <xdr:row>838</xdr:row>
                <xdr:rowOff>49</xdr:rowOff>
              </xdr:from>
              <xdr:to>
                <xdr:col>5</xdr:col>
                <xdr:colOff>52</xdr:colOff>
                <xdr:row>848</xdr:row>
                <xdr:rowOff>7</xdr:rowOff>
              </xdr:to>
            </anchor>
          </commentPr>
        </mc:Choice>
        <mc:Fallback/>
      </mc:AlternateContent>
    </comment>
    <comment ref="B773" authorId="0">
      <text>
        <r>
          <rPr>
            <b val="true"/>
            <sz val="8"/>
            <color rgb="FF000000"/>
            <rFont val="Tahoma"/>
            <family val="2"/>
          </rPr>
          <t xml:space="preserve"> If upgradation is above 20% / NPA Free branch - full Marks, No upgradation - Zero marks,  proportionate marks to be alloted for upgradation below 20%.
</t>
        </r>
      </text>
      <mc:AlternateContent>
        <mc:Choice Requires="v2">
          <commentPr autoFill="true" autoScale="false" colHidden="false" locked="false" rowHidden="false" textHAlign="justify" textVAlign="top">
            <anchor moveWithCells="false" sizeWithCells="false">
              <xdr:from>
                <xdr:col>1</xdr:col>
                <xdr:colOff>368</xdr:colOff>
                <xdr:row>849</xdr:row>
                <xdr:rowOff>15</xdr:rowOff>
              </xdr:from>
              <xdr:to>
                <xdr:col>5</xdr:col>
                <xdr:colOff>56</xdr:colOff>
                <xdr:row>854</xdr:row>
                <xdr:rowOff>15</xdr:rowOff>
              </xdr:to>
            </anchor>
          </commentPr>
        </mc:Choice>
        <mc:Fallback/>
      </mc:AlternateContent>
    </comment>
    <comment ref="B774" authorId="0">
      <text>
        <r>
          <rPr>
            <b val="true"/>
            <sz val="8"/>
            <color rgb="FF000000"/>
            <rFont val="Tahoma"/>
            <family val="2"/>
          </rPr>
          <t xml:space="preserve">If amount of weitten off is NIL - full marks may be awarded</t>
        </r>
      </text>
      <mc:AlternateContent>
        <mc:Choice Requires="v2">
          <commentPr autoFill="true" autoScale="false" colHidden="false" locked="false" rowHidden="false" textHAlign="justify" textVAlign="top">
            <anchor moveWithCells="false" sizeWithCells="false">
              <xdr:from>
                <xdr:col>1</xdr:col>
                <xdr:colOff>368</xdr:colOff>
                <xdr:row>856</xdr:row>
                <xdr:rowOff>10</xdr:rowOff>
              </xdr:from>
              <xdr:to>
                <xdr:col>5</xdr:col>
                <xdr:colOff>40</xdr:colOff>
                <xdr:row>862</xdr:row>
                <xdr:rowOff>9</xdr:rowOff>
              </xdr:to>
            </anchor>
          </commentPr>
        </mc:Choice>
        <mc:Fallback/>
      </mc:AlternateContent>
    </comment>
    <comment ref="B775" authorId="0">
      <text>
        <r>
          <rPr>
            <b val="true"/>
            <sz val="8"/>
            <color rgb="FF000000"/>
            <rFont val="Tahoma"/>
            <family val="2"/>
          </rPr>
          <t xml:space="preserve">If NPA in any sector is more than 50% - Zero Marks, if 40%  to 50% - 3 Marks, if 30%  to 20% - 6 Marks, if 20%  to 10% - 9 Marks, up to 10% - 12 Marks, 0% (NIL) NPA - Full marks.</t>
        </r>
      </text>
      <mc:AlternateContent>
        <mc:Choice Requires="v2">
          <commentPr autoFill="true" autoScale="false" colHidden="false" locked="false" rowHidden="false" textHAlign="justify" textVAlign="top">
            <anchor moveWithCells="false" sizeWithCells="false">
              <xdr:from>
                <xdr:col>1</xdr:col>
                <xdr:colOff>368</xdr:colOff>
                <xdr:row>867</xdr:row>
                <xdr:rowOff>14</xdr:rowOff>
              </xdr:from>
              <xdr:to>
                <xdr:col>6</xdr:col>
                <xdr:colOff>0</xdr:colOff>
                <xdr:row>882</xdr:row>
                <xdr:rowOff>8</xdr:rowOff>
              </xdr:to>
            </anchor>
          </commentPr>
        </mc:Choice>
        <mc:Fallback/>
      </mc:AlternateContent>
    </comment>
    <comment ref="B777" authorId="0">
      <text>
        <r>
          <rPr>
            <b val="true"/>
            <sz val="8"/>
            <color rgb="FF000000"/>
            <rFont val="Tahoma"/>
            <family val="2"/>
          </rPr>
          <t xml:space="preserve">If % of Low Cost Deposit to Total Deposit is above 60% - full marks, Below 10% - Zero Marks  and proportionate marks to be allotted  between 10% to 60%.</t>
        </r>
      </text>
      <mc:AlternateContent>
        <mc:Choice Requires="v2">
          <commentPr autoFill="true" autoScale="false" colHidden="false" locked="false" rowHidden="false" textHAlign="justify" textVAlign="top">
            <anchor moveWithCells="false" sizeWithCells="false">
              <xdr:from>
                <xdr:col>1</xdr:col>
                <xdr:colOff>368</xdr:colOff>
                <xdr:row>886</xdr:row>
                <xdr:rowOff>5</xdr:rowOff>
              </xdr:from>
              <xdr:to>
                <xdr:col>6</xdr:col>
                <xdr:colOff>5</xdr:colOff>
                <xdr:row>889</xdr:row>
                <xdr:rowOff>19</xdr:rowOff>
              </xdr:to>
            </anchor>
          </commentPr>
        </mc:Choice>
        <mc:Fallback/>
      </mc:AlternateContent>
    </comment>
    <comment ref="B778" authorId="0">
      <text>
        <r>
          <rPr>
            <b val="true"/>
            <sz val="8"/>
            <color rgb="FF000000"/>
            <rFont val="Tahoma"/>
            <family val="2"/>
          </rPr>
          <t xml:space="preserve">If Share of High Risk/ Medium Risk deposit accounts in total accounts is above 20% - Zero marks, Below 5% - Full Marks  and proportionate marks to be allotted  between 5% to 20%.</t>
        </r>
      </text>
      <mc:AlternateContent>
        <mc:Choice Requires="v2">
          <commentPr autoFill="true" autoScale="false" colHidden="false" locked="false" rowHidden="false" textHAlign="justify" textVAlign="top">
            <anchor moveWithCells="false" sizeWithCells="false">
              <xdr:from>
                <xdr:col>1</xdr:col>
                <xdr:colOff>368</xdr:colOff>
                <xdr:row>893</xdr:row>
                <xdr:rowOff>18</xdr:rowOff>
              </xdr:from>
              <xdr:to>
                <xdr:col>6</xdr:col>
                <xdr:colOff>4</xdr:colOff>
                <xdr:row>897</xdr:row>
                <xdr:rowOff>10</xdr:rowOff>
              </xdr:to>
            </anchor>
          </commentPr>
        </mc:Choice>
        <mc:Fallback/>
      </mc:AlternateContent>
    </comment>
    <comment ref="B779" authorId="0">
      <text>
        <r>
          <rPr>
            <b val="true"/>
            <sz val="8"/>
            <color rgb="FF000000"/>
            <rFont val="Tahoma"/>
            <family val="2"/>
          </rPr>
          <t xml:space="preserve">If Increase in high risk Customers is above 10% - Zero marks, No increase - Full Marks  and proportionate marks to be allotted  between 0% to 10%.
</t>
        </r>
      </text>
      <mc:AlternateContent>
        <mc:Choice Requires="v2">
          <commentPr autoFill="true" autoScale="false" colHidden="false" locked="false" rowHidden="false" textHAlign="justify" textVAlign="top">
            <anchor moveWithCells="false" sizeWithCells="false">
              <xdr:from>
                <xdr:col>1</xdr:col>
                <xdr:colOff>368</xdr:colOff>
                <xdr:row>900</xdr:row>
                <xdr:rowOff>9</xdr:rowOff>
              </xdr:from>
              <xdr:to>
                <xdr:col>5</xdr:col>
                <xdr:colOff>55</xdr:colOff>
                <xdr:row>907</xdr:row>
                <xdr:rowOff>3</xdr:rowOff>
              </xdr:to>
            </anchor>
          </commentPr>
        </mc:Choice>
        <mc:Fallback/>
      </mc:AlternateContent>
    </comment>
    <comment ref="B782" authorId="0">
      <text>
        <r>
          <rPr>
            <b val="true"/>
            <sz val="8"/>
            <color rgb="FF000000"/>
            <rFont val="Tahoma"/>
            <family val="2"/>
          </rPr>
          <t xml:space="preserve">If %  of non interest income in total Income is more than 10%, full marks  be awarded. Proportionate marks for lower percentage.</t>
        </r>
      </text>
      <mc:AlternateContent>
        <mc:Choice Requires="v2">
          <commentPr autoFill="true" autoScale="false" colHidden="false" locked="false" rowHidden="false" textHAlign="justify" textVAlign="top">
            <anchor moveWithCells="false" sizeWithCells="false">
              <xdr:from>
                <xdr:col>2</xdr:col>
                <xdr:colOff>16</xdr:colOff>
                <xdr:row>779</xdr:row>
                <xdr:rowOff>17</xdr:rowOff>
              </xdr:from>
              <xdr:to>
                <xdr:col>6</xdr:col>
                <xdr:colOff>7</xdr:colOff>
                <xdr:row>781</xdr:row>
                <xdr:rowOff>36</xdr:rowOff>
              </xdr:to>
            </anchor>
          </commentPr>
        </mc:Choice>
        <mc:Fallback/>
      </mc:AlternateContent>
    </comment>
    <comment ref="B783" authorId="0">
      <text>
        <r>
          <rPr>
            <b val="true"/>
            <sz val="8"/>
            <color rgb="FF000000"/>
            <rFont val="Tahoma"/>
            <family val="2"/>
          </rPr>
          <t xml:space="preserve">If increase in non interest income is more than 2%, full marks  be awarded. For no increase or decrease  zero marks  be allotted. Proportionate marks for lower percentage.</t>
        </r>
      </text>
      <mc:AlternateContent>
        <mc:Choice Requires="v2">
          <commentPr autoFill="true" autoScale="false" colHidden="false" locked="false" rowHidden="false" textHAlign="justify" textVAlign="top">
            <anchor moveWithCells="false" sizeWithCells="false">
              <xdr:from>
                <xdr:col>2</xdr:col>
                <xdr:colOff>16</xdr:colOff>
                <xdr:row>781</xdr:row>
                <xdr:rowOff>16</xdr:rowOff>
              </xdr:from>
              <xdr:to>
                <xdr:col>6</xdr:col>
                <xdr:colOff>29</xdr:colOff>
                <xdr:row>783</xdr:row>
                <xdr:rowOff>12</xdr:rowOff>
              </xdr:to>
            </anchor>
          </commentPr>
        </mc:Choice>
        <mc:Fallback/>
      </mc:AlternateContent>
    </comment>
    <comment ref="B786" authorId="0">
      <text>
        <r>
          <rPr>
            <b val="true"/>
            <sz val="8"/>
            <color rgb="FF000000"/>
            <rFont val="Tahoma"/>
            <family val="2"/>
          </rPr>
          <t xml:space="preserve">If % of amount of credit ralated frauds to total frauds(Amount) is more then 50% , Zero marks be allotted . Proportionate marks for lower percentage.</t>
        </r>
      </text>
      <mc:AlternateContent>
        <mc:Choice Requires="v2">
          <commentPr autoFill="true" autoScale="false" colHidden="false" locked="false" rowHidden="false" textHAlign="justify" textVAlign="top">
            <anchor moveWithCells="false" sizeWithCells="false">
              <xdr:from>
                <xdr:col>1</xdr:col>
                <xdr:colOff>368</xdr:colOff>
                <xdr:row>911</xdr:row>
                <xdr:rowOff>10</xdr:rowOff>
              </xdr:from>
              <xdr:to>
                <xdr:col>5</xdr:col>
                <xdr:colOff>64</xdr:colOff>
                <xdr:row>916</xdr:row>
                <xdr:rowOff>20</xdr:rowOff>
              </xdr:to>
            </anchor>
          </commentPr>
        </mc:Choice>
        <mc:Fallback/>
      </mc:AlternateContent>
    </comment>
    <comment ref="B789" authorId="0">
      <text>
        <r>
          <rPr>
            <b val="true"/>
            <sz val="8"/>
            <color rgb="FF000000"/>
            <rFont val="Tahoma"/>
            <family val="2"/>
          </rPr>
          <t xml:space="preserve">If increase in customer base is more than 2%, full marks  be awarded. For no increase or decrease  zero marks  be allotted. Proportionate marks for lower percentage.
</t>
        </r>
      </text>
      <mc:AlternateContent>
        <mc:Choice Requires="v2">
          <commentPr autoFill="true" autoScale="false" colHidden="false" locked="false" rowHidden="false" textHAlign="justify" textVAlign="top">
            <anchor moveWithCells="false" sizeWithCells="false">
              <xdr:from>
                <xdr:col>1</xdr:col>
                <xdr:colOff>368</xdr:colOff>
                <xdr:row>912</xdr:row>
                <xdr:rowOff>18</xdr:rowOff>
              </xdr:from>
              <xdr:to>
                <xdr:col>6</xdr:col>
                <xdr:colOff>1</xdr:colOff>
                <xdr:row>918</xdr:row>
                <xdr:rowOff>8</xdr:rowOff>
              </xdr:to>
            </anchor>
          </commentPr>
        </mc:Choice>
        <mc:Fallback/>
      </mc:AlternateContent>
    </comment>
    <comment ref="B791" authorId="0">
      <text>
        <r>
          <rPr>
            <b val="true"/>
            <sz val="8"/>
            <color rgb="FF000000"/>
            <rFont val="Tahoma"/>
            <family val="2"/>
          </rPr>
          <t xml:space="preserve">If any customer Complaint during the month, Zero marks be alloted otherwise full Marks be allotted.:
</t>
        </r>
      </text>
      <mc:AlternateContent>
        <mc:Choice Requires="v2">
          <commentPr autoFill="true" autoScale="false" colHidden="false" locked="false" rowHidden="false" textHAlign="justify" textVAlign="top">
            <anchor moveWithCells="false" sizeWithCells="false">
              <xdr:from>
                <xdr:col>1</xdr:col>
                <xdr:colOff>368</xdr:colOff>
                <xdr:row>920</xdr:row>
                <xdr:rowOff>6</xdr:rowOff>
              </xdr:from>
              <xdr:to>
                <xdr:col>5</xdr:col>
                <xdr:colOff>39</xdr:colOff>
                <xdr:row>922</xdr:row>
                <xdr:rowOff>14</xdr:rowOff>
              </xdr:to>
            </anchor>
          </commentPr>
        </mc:Choice>
        <mc:Fallback/>
      </mc:AlternateContent>
    </comment>
    <comment ref="B796" authorId="0">
      <text>
        <r>
          <rPr>
            <b val="true"/>
            <sz val="8"/>
            <color rgb="FF000000"/>
            <rFont val="Tahoma"/>
            <family val="2"/>
          </rPr>
          <t xml:space="preserve">If    achievement of  targeted growth is  100%  over previous month -  full marks be awarded. Proportionate marks for lower percentage growth. OR                                                                                                                  If target achieved - Full Markes otherwise no marks.</t>
        </r>
      </text>
      <mc:AlternateContent>
        <mc:Choice Requires="v2">
          <commentPr autoFill="true" autoScale="false" colHidden="false" locked="false" rowHidden="false" textHAlign="justify" textVAlign="top">
            <anchor moveWithCells="false" sizeWithCells="false">
              <xdr:from>
                <xdr:col>1</xdr:col>
                <xdr:colOff>368</xdr:colOff>
                <xdr:row>926</xdr:row>
                <xdr:rowOff>6</xdr:rowOff>
              </xdr:from>
              <xdr:to>
                <xdr:col>6</xdr:col>
                <xdr:colOff>2</xdr:colOff>
                <xdr:row>930</xdr:row>
                <xdr:rowOff>13</xdr:rowOff>
              </xdr:to>
            </anchor>
          </commentPr>
        </mc:Choice>
        <mc:Fallback/>
      </mc:AlternateContent>
    </comment>
    <comment ref="B797" authorId="0">
      <text>
        <r>
          <rPr>
            <b val="true"/>
            <sz val="8"/>
            <color rgb="FF000000"/>
            <rFont val="Tahoma"/>
            <family val="2"/>
          </rPr>
          <t xml:space="preserve">If   growth is  2%  over previous month -  full marks be awarded. Proportionate marks for lower percentage growth.
</t>
        </r>
      </text>
      <mc:AlternateContent>
        <mc:Choice Requires="v2">
          <commentPr autoFill="true" autoScale="false" colHidden="false" locked="false" rowHidden="false" textHAlign="justify" textVAlign="top">
            <anchor moveWithCells="false" sizeWithCells="false">
              <xdr:from>
                <xdr:col>1</xdr:col>
                <xdr:colOff>368</xdr:colOff>
                <xdr:row>927</xdr:row>
                <xdr:rowOff>6</xdr:rowOff>
              </xdr:from>
              <xdr:to>
                <xdr:col>5</xdr:col>
                <xdr:colOff>55</xdr:colOff>
                <xdr:row>930</xdr:row>
                <xdr:rowOff>6</xdr:rowOff>
              </xdr:to>
            </anchor>
          </commentPr>
        </mc:Choice>
        <mc:Fallback/>
      </mc:AlternateContent>
    </comment>
    <comment ref="B798" authorId="0">
      <text>
        <r>
          <rPr>
            <b val="true"/>
            <sz val="8"/>
            <color rgb="FF000000"/>
            <rFont val="Tahoma"/>
            <family val="2"/>
          </rPr>
          <t xml:space="preserve">If   growth is  1.5%  over previous month -  full marks be awarded. Proportionate marks for lower percentage growth.</t>
        </r>
      </text>
      <mc:AlternateContent>
        <mc:Choice Requires="v2">
          <commentPr autoFill="true" autoScale="false" colHidden="false" locked="false" rowHidden="false" textHAlign="justify" textVAlign="top">
            <anchor moveWithCells="false" sizeWithCells="false">
              <xdr:from>
                <xdr:col>1</xdr:col>
                <xdr:colOff>368</xdr:colOff>
                <xdr:row>927</xdr:row>
                <xdr:rowOff>10</xdr:rowOff>
              </xdr:from>
              <xdr:to>
                <xdr:col>6</xdr:col>
                <xdr:colOff>2</xdr:colOff>
                <xdr:row>930</xdr:row>
                <xdr:rowOff>5</xdr:rowOff>
              </xdr:to>
            </anchor>
          </commentPr>
        </mc:Choice>
        <mc:Fallback/>
      </mc:AlternateContent>
    </comment>
    <comment ref="B802" authorId="0">
      <text>
        <r>
          <rPr>
            <b val="true"/>
            <sz val="8"/>
            <color rgb="FF000000"/>
            <rFont val="Tahoma"/>
            <family val="2"/>
          </rPr>
          <t xml:space="preserve">If    achievement of  targeted growth is  100%  over previous month -  full marks be awarded. Proportionate marks for lower percentage growth. OR                                                                                                                  If target achieved - Full Markes otherwise no marks.</t>
        </r>
      </text>
      <mc:AlternateContent>
        <mc:Choice Requires="v2">
          <commentPr autoFill="true" autoScale="false" colHidden="false" locked="false" rowHidden="false" textHAlign="justify" textVAlign="top">
            <anchor moveWithCells="false" sizeWithCells="false">
              <xdr:from>
                <xdr:col>1</xdr:col>
                <xdr:colOff>368</xdr:colOff>
                <xdr:row>935</xdr:row>
                <xdr:rowOff>6</xdr:rowOff>
              </xdr:from>
              <xdr:to>
                <xdr:col>5</xdr:col>
                <xdr:colOff>63</xdr:colOff>
                <xdr:row>938</xdr:row>
                <xdr:rowOff>20</xdr:rowOff>
              </xdr:to>
            </anchor>
          </commentPr>
        </mc:Choice>
        <mc:Fallback/>
      </mc:AlternateContent>
    </comment>
    <comment ref="B803" authorId="0">
      <text>
        <r>
          <rPr>
            <b val="true"/>
            <sz val="8"/>
            <color rgb="FF000000"/>
            <rFont val="Tahoma"/>
            <family val="2"/>
          </rPr>
          <t xml:space="preserve">If   growth is  2%  over previous month -  full marks be awarded. Proportionate marks for lower percentage growth.
</t>
        </r>
      </text>
      <mc:AlternateContent>
        <mc:Choice Requires="v2">
          <commentPr autoFill="true" autoScale="false" colHidden="false" locked="false" rowHidden="false" textHAlign="justify" textVAlign="top">
            <anchor moveWithCells="false" sizeWithCells="false">
              <xdr:from>
                <xdr:col>1</xdr:col>
                <xdr:colOff>368</xdr:colOff>
                <xdr:row>937</xdr:row>
                <xdr:rowOff>6</xdr:rowOff>
              </xdr:from>
              <xdr:to>
                <xdr:col>5</xdr:col>
                <xdr:colOff>19</xdr:colOff>
                <xdr:row>940</xdr:row>
                <xdr:rowOff>20</xdr:rowOff>
              </xdr:to>
            </anchor>
          </commentPr>
        </mc:Choice>
        <mc:Fallback/>
      </mc:AlternateContent>
    </comment>
    <comment ref="B804" authorId="0">
      <text>
        <r>
          <rPr>
            <b val="true"/>
            <sz val="8"/>
            <color rgb="FF000000"/>
            <rFont val="Tahoma"/>
            <family val="2"/>
          </rPr>
          <t xml:space="preserve">If   growth is  1.5%  over previous month -  full marks be awarded. Proportionate marks for lower percentage growth.
</t>
        </r>
      </text>
      <mc:AlternateContent>
        <mc:Choice Requires="v2">
          <commentPr autoFill="true" autoScale="false" colHidden="false" locked="false" rowHidden="false" textHAlign="justify" textVAlign="top">
            <anchor moveWithCells="false" sizeWithCells="false">
              <xdr:from>
                <xdr:col>1</xdr:col>
                <xdr:colOff>368</xdr:colOff>
                <xdr:row>938</xdr:row>
                <xdr:rowOff>0</xdr:rowOff>
              </xdr:from>
              <xdr:to>
                <xdr:col>5</xdr:col>
                <xdr:colOff>49</xdr:colOff>
                <xdr:row>940</xdr:row>
                <xdr:rowOff>20</xdr:rowOff>
              </xdr:to>
            </anchor>
          </commentPr>
        </mc:Choice>
        <mc:Fallback/>
      </mc:AlternateContent>
    </comment>
    <comment ref="B808" authorId="0">
      <text>
        <r>
          <rPr>
            <b val="true"/>
            <sz val="8"/>
            <color rgb="FF000000"/>
            <rFont val="Tahoma"/>
            <family val="2"/>
          </rPr>
          <t xml:space="preserve">If    achievement of  targeted growth is  100%  over previous month -  full marks be awarded. Proportionate marks for lower percentage growth. OR                                                                                                                  If target achieved - Full Marked otherwise no marks.</t>
        </r>
      </text>
      <mc:AlternateContent>
        <mc:Choice Requires="v2">
          <commentPr autoFill="true" autoScale="false" colHidden="false" locked="false" rowHidden="false" textHAlign="justify" textVAlign="top">
            <anchor moveWithCells="false" sizeWithCells="false">
              <xdr:from>
                <xdr:col>1</xdr:col>
                <xdr:colOff>368</xdr:colOff>
                <xdr:row>945</xdr:row>
                <xdr:rowOff>17</xdr:rowOff>
              </xdr:from>
              <xdr:to>
                <xdr:col>6</xdr:col>
                <xdr:colOff>1</xdr:colOff>
                <xdr:row>949</xdr:row>
                <xdr:rowOff>11</xdr:rowOff>
              </xdr:to>
            </anchor>
          </commentPr>
        </mc:Choice>
        <mc:Fallback/>
      </mc:AlternateContent>
    </comment>
    <comment ref="B809" authorId="0">
      <text>
        <r>
          <rPr>
            <b val="true"/>
            <sz val="8"/>
            <color rgb="FF000000"/>
            <rFont val="Tahoma"/>
            <family val="2"/>
          </rPr>
          <t xml:space="preserve">If % of NPA/Total Advance   is more than 5%, Zero marks be alloted. Proportionate marks for lower percentage. </t>
        </r>
      </text>
      <mc:AlternateContent>
        <mc:Choice Requires="v2">
          <commentPr autoFill="true" autoScale="false" colHidden="false" locked="false" rowHidden="false" textHAlign="justify" textVAlign="top">
            <anchor moveWithCells="false" sizeWithCells="false">
              <xdr:from>
                <xdr:col>1</xdr:col>
                <xdr:colOff>368</xdr:colOff>
                <xdr:row>948</xdr:row>
                <xdr:rowOff>17</xdr:rowOff>
              </xdr:from>
              <xdr:to>
                <xdr:col>5</xdr:col>
                <xdr:colOff>57</xdr:colOff>
                <xdr:row>952</xdr:row>
                <xdr:rowOff>11</xdr:rowOff>
              </xdr:to>
            </anchor>
          </commentPr>
        </mc:Choice>
        <mc:Fallback/>
      </mc:AlternateContent>
    </comment>
    <comment ref="B810" authorId="0">
      <text>
        <r>
          <rPr>
            <b val="true"/>
            <sz val="8"/>
            <color rgb="FF000000"/>
            <rFont val="Tahoma"/>
            <family val="2"/>
          </rPr>
          <t xml:space="preserve">If recovery in NPA is less than 20% of monthly target, Zero marks be alloted.Proportionate marks for higher percentage. </t>
        </r>
      </text>
      <mc:AlternateContent>
        <mc:Choice Requires="v2">
          <commentPr autoFill="true" autoScale="false" colHidden="false" locked="false" rowHidden="false" textHAlign="justify" textVAlign="top">
            <anchor moveWithCells="false" sizeWithCells="false">
              <xdr:from>
                <xdr:col>1</xdr:col>
                <xdr:colOff>368</xdr:colOff>
                <xdr:row>949</xdr:row>
                <xdr:rowOff>8</xdr:rowOff>
              </xdr:from>
              <xdr:to>
                <xdr:col>5</xdr:col>
                <xdr:colOff>63</xdr:colOff>
                <xdr:row>952</xdr:row>
                <xdr:rowOff>8</xdr:rowOff>
              </xdr:to>
            </anchor>
          </commentPr>
        </mc:Choice>
        <mc:Fallback/>
      </mc:AlternateContent>
    </comment>
    <comment ref="B811" authorId="0">
      <text>
        <r>
          <rPr>
            <b val="true"/>
            <sz val="8"/>
            <color rgb="FF000000"/>
            <rFont val="Tahoma"/>
            <family val="2"/>
          </rPr>
          <t xml:space="preserve">If recovery in PWO/Write off A/cs is less than 20% of monthly target, zero marks be allotted.Proportionate marks for higher percentage. </t>
        </r>
      </text>
      <mc:AlternateContent>
        <mc:Choice Requires="v2">
          <commentPr autoFill="true" autoScale="false" colHidden="false" locked="false" rowHidden="false" textHAlign="justify" textVAlign="top">
            <anchor moveWithCells="false" sizeWithCells="false">
              <xdr:from>
                <xdr:col>1</xdr:col>
                <xdr:colOff>368</xdr:colOff>
                <xdr:row>950</xdr:row>
                <xdr:rowOff>6</xdr:rowOff>
              </xdr:from>
              <xdr:to>
                <xdr:col>6</xdr:col>
                <xdr:colOff>9</xdr:colOff>
                <xdr:row>953</xdr:row>
                <xdr:rowOff>20</xdr:rowOff>
              </xdr:to>
            </anchor>
          </commentPr>
        </mc:Choice>
        <mc:Fallback/>
      </mc:AlternateContent>
    </comment>
    <comment ref="B814" authorId="0">
      <text>
        <r>
          <rPr>
            <b val="true"/>
            <sz val="8"/>
            <color rgb="FF000000"/>
            <rFont val="Tahoma"/>
            <family val="2"/>
          </rPr>
          <t xml:space="preserve">If    achievement of  targeted growth is  100%  over previous month -  full marks be awarded. Proportionate marks for lower percentage growth. OR                                                                                                                  If target achieved - Full Marked otherwise no marks.                       (Applicable only for halfyearly  rating)</t>
        </r>
      </text>
      <mc:AlternateContent>
        <mc:Choice Requires="v2">
          <commentPr autoFill="true" autoScale="false" colHidden="false" locked="false" rowHidden="false" textHAlign="justify" textVAlign="top">
            <anchor moveWithCells="false" sizeWithCells="false">
              <xdr:from>
                <xdr:col>1</xdr:col>
                <xdr:colOff>368</xdr:colOff>
                <xdr:row>955</xdr:row>
                <xdr:rowOff>6</xdr:rowOff>
              </xdr:from>
              <xdr:to>
                <xdr:col>5</xdr:col>
                <xdr:colOff>62</xdr:colOff>
                <xdr:row>959</xdr:row>
                <xdr:rowOff>3</xdr:rowOff>
              </xdr:to>
            </anchor>
          </commentPr>
        </mc:Choice>
        <mc:Fallback/>
      </mc:AlternateContent>
    </comment>
    <comment ref="B815" authorId="0">
      <text>
        <r>
          <rPr>
            <b val="true"/>
            <sz val="8"/>
            <color rgb="FF000000"/>
            <rFont val="Tahoma"/>
            <family val="2"/>
          </rPr>
          <t xml:space="preserve">If   growth is  2%  over previous month -  full marks be awarded. Proportionate marks for lower percentage growth.
</t>
        </r>
      </text>
      <mc:AlternateContent>
        <mc:Choice Requires="v2">
          <commentPr autoFill="true" autoScale="false" colHidden="false" locked="false" rowHidden="false" textHAlign="justify" textVAlign="top">
            <anchor moveWithCells="false" sizeWithCells="false">
              <xdr:from>
                <xdr:col>1</xdr:col>
                <xdr:colOff>368</xdr:colOff>
                <xdr:row>955</xdr:row>
                <xdr:rowOff>6</xdr:rowOff>
              </xdr:from>
              <xdr:to>
                <xdr:col>5</xdr:col>
                <xdr:colOff>60</xdr:colOff>
                <xdr:row>957</xdr:row>
                <xdr:rowOff>11</xdr:rowOff>
              </xdr:to>
            </anchor>
          </commentPr>
        </mc:Choice>
        <mc:Fallback/>
      </mc:AlternateContent>
    </comment>
    <comment ref="B816" authorId="0">
      <text>
        <r>
          <rPr>
            <b val="true"/>
            <sz val="8"/>
            <color rgb="FF000000"/>
            <rFont val="Tahoma"/>
            <family val="2"/>
          </rPr>
          <t xml:space="preserve">If   growth is  2%  over previous month -  full marks be awarded. Proportionate marks for lower percentage growth.
</t>
        </r>
      </text>
      <mc:AlternateContent>
        <mc:Choice Requires="v2">
          <commentPr autoFill="true" autoScale="false" colHidden="false" locked="false" rowHidden="false" textHAlign="justify" textVAlign="top">
            <anchor moveWithCells="false" sizeWithCells="false">
              <xdr:from>
                <xdr:col>2</xdr:col>
                <xdr:colOff>9</xdr:colOff>
                <xdr:row>812</xdr:row>
                <xdr:rowOff>25</xdr:rowOff>
              </xdr:from>
              <xdr:to>
                <xdr:col>6</xdr:col>
                <xdr:colOff>67</xdr:colOff>
                <xdr:row>813</xdr:row>
                <xdr:rowOff>0</xdr:rowOff>
              </xdr:to>
            </anchor>
          </commentPr>
        </mc:Choice>
        <mc:Fallback/>
      </mc:AlternateContent>
    </comment>
    <comment ref="B818" authorId="0">
      <text>
        <r>
          <rPr>
            <b val="true"/>
            <sz val="8"/>
            <color rgb="FF000000"/>
            <rFont val="Tahoma"/>
            <family val="2"/>
          </rPr>
          <t xml:space="preserve">If reduced by above 10% - full marks, if no increase 10 marks, Any increase - Zero Marks
</t>
        </r>
      </text>
      <mc:AlternateContent>
        <mc:Choice Requires="v2">
          <commentPr autoFill="true" autoScale="false" colHidden="false" locked="false" rowHidden="false" textHAlign="justify" textVAlign="top">
            <anchor moveWithCells="false" sizeWithCells="false">
              <xdr:from>
                <xdr:col>1</xdr:col>
                <xdr:colOff>368</xdr:colOff>
                <xdr:row>958</xdr:row>
                <xdr:rowOff>12</xdr:rowOff>
              </xdr:from>
              <xdr:to>
                <xdr:col>5</xdr:col>
                <xdr:colOff>63</xdr:colOff>
                <xdr:row>961</xdr:row>
                <xdr:rowOff>8</xdr:rowOff>
              </xdr:to>
            </anchor>
          </commentPr>
        </mc:Choice>
        <mc:Fallback/>
      </mc:AlternateContent>
    </comment>
    <comment ref="B819" authorId="0">
      <text>
        <r>
          <rPr>
            <b val="true"/>
            <sz val="8"/>
            <color rgb="FF000000"/>
            <rFont val="Tahoma"/>
            <family val="2"/>
          </rPr>
          <t xml:space="preserve">Business per Employee if increased by 3% - full marks be awarded. Proportionate marks for lower percentage growth.
</t>
        </r>
      </text>
      <mc:AlternateContent>
        <mc:Choice Requires="v2">
          <commentPr autoFill="true" autoScale="false" colHidden="false" locked="false" rowHidden="false" textHAlign="justify" textVAlign="top">
            <anchor moveWithCells="false" sizeWithCells="false">
              <xdr:from>
                <xdr:col>1</xdr:col>
                <xdr:colOff>368</xdr:colOff>
                <xdr:row>962</xdr:row>
                <xdr:rowOff>3</xdr:rowOff>
              </xdr:from>
              <xdr:to>
                <xdr:col>6</xdr:col>
                <xdr:colOff>2</xdr:colOff>
                <xdr:row>964</xdr:row>
                <xdr:rowOff>20</xdr:rowOff>
              </xdr:to>
            </anchor>
          </commentPr>
        </mc:Choice>
        <mc:Fallback/>
      </mc:AlternateContent>
    </comment>
    <comment ref="B823" authorId="0">
      <text>
        <r>
          <rPr>
            <b val="true"/>
            <sz val="8"/>
            <color rgb="FF000000"/>
            <rFont val="Tahoma"/>
            <family val="2"/>
          </rPr>
          <t xml:space="preserve">If the annual targets are given it is to be split  in to monthly targets and proportionate marks to be allotted for the achievement .</t>
        </r>
      </text>
      <mc:AlternateContent>
        <mc:Choice Requires="v2">
          <commentPr autoFill="true" autoScale="false" colHidden="false" locked="false" rowHidden="false" textHAlign="justify" textVAlign="top">
            <anchor moveWithCells="false" sizeWithCells="false">
              <xdr:from>
                <xdr:col>1</xdr:col>
                <xdr:colOff>368</xdr:colOff>
                <xdr:row>969</xdr:row>
                <xdr:rowOff>7</xdr:rowOff>
              </xdr:from>
              <xdr:to>
                <xdr:col>5</xdr:col>
                <xdr:colOff>38</xdr:colOff>
                <xdr:row>972</xdr:row>
                <xdr:rowOff>4</xdr:rowOff>
              </xdr:to>
            </anchor>
          </commentPr>
        </mc:Choice>
        <mc:Fallback/>
      </mc:AlternateContent>
    </comment>
    <comment ref="B824" authorId="0">
      <text>
        <r>
          <rPr>
            <b val="true"/>
            <sz val="8"/>
            <color rgb="FF000000"/>
            <rFont val="Tahoma"/>
            <family val="2"/>
          </rPr>
          <t xml:space="preserve">If the annual targets are given it is to be split  in to monthly targets and proportionate marks to be allotted for the achievement .
</t>
        </r>
      </text>
      <mc:AlternateContent>
        <mc:Choice Requires="v2">
          <commentPr autoFill="true" autoScale="false" colHidden="false" locked="false" rowHidden="false" textHAlign="justify" textVAlign="top">
            <anchor moveWithCells="false" sizeWithCells="false">
              <xdr:from>
                <xdr:col>1</xdr:col>
                <xdr:colOff>368</xdr:colOff>
                <xdr:row>970</xdr:row>
                <xdr:rowOff>6</xdr:rowOff>
              </xdr:from>
              <xdr:to>
                <xdr:col>5</xdr:col>
                <xdr:colOff>56</xdr:colOff>
                <xdr:row>973</xdr:row>
                <xdr:rowOff>20</xdr:rowOff>
              </xdr:to>
            </anchor>
          </commentPr>
        </mc:Choice>
        <mc:Fallback/>
      </mc:AlternateContent>
    </comment>
    <comment ref="B825" authorId="0">
      <text>
        <r>
          <rPr>
            <b val="true"/>
            <sz val="8"/>
            <color rgb="FF000000"/>
            <rFont val="Tahoma"/>
            <family val="2"/>
          </rPr>
          <t xml:space="preserve">If the annual targets are given it is to be split  in to monthly targets and proportionate marks to be allotted for the achievement .</t>
        </r>
      </text>
      <mc:AlternateContent>
        <mc:Choice Requires="v2">
          <commentPr autoFill="true" autoScale="false" colHidden="false" locked="false" rowHidden="false" textHAlign="justify" textVAlign="top">
            <anchor moveWithCells="false" sizeWithCells="false">
              <xdr:from>
                <xdr:col>1</xdr:col>
                <xdr:colOff>368</xdr:colOff>
                <xdr:row>971</xdr:row>
                <xdr:rowOff>9</xdr:rowOff>
              </xdr:from>
              <xdr:to>
                <xdr:col>5</xdr:col>
                <xdr:colOff>52</xdr:colOff>
                <xdr:row>974</xdr:row>
                <xdr:rowOff>17</xdr:rowOff>
              </xdr:to>
            </anchor>
          </commentPr>
        </mc:Choice>
        <mc:Fallback/>
      </mc:AlternateContent>
    </comment>
    <comment ref="B826" authorId="0">
      <text>
        <r>
          <rPr>
            <b val="true"/>
            <sz val="8"/>
            <color rgb="FF000000"/>
            <rFont val="Tahoma"/>
            <family val="2"/>
          </rPr>
          <t xml:space="preserve">If the annual targets are given it is to be split  in to monthly targets and proportionate marks to be allotted for the achievement .
</t>
        </r>
      </text>
      <mc:AlternateContent>
        <mc:Choice Requires="v2">
          <commentPr autoFill="true" autoScale="false" colHidden="false" locked="false" rowHidden="false" textHAlign="justify" textVAlign="top">
            <anchor moveWithCells="false" sizeWithCells="false">
              <xdr:from>
                <xdr:col>1</xdr:col>
                <xdr:colOff>368</xdr:colOff>
                <xdr:row>972</xdr:row>
                <xdr:rowOff>6</xdr:rowOff>
              </xdr:from>
              <xdr:to>
                <xdr:col>5</xdr:col>
                <xdr:colOff>42</xdr:colOff>
                <xdr:row>975</xdr:row>
                <xdr:rowOff>3</xdr:rowOff>
              </xdr:to>
            </anchor>
          </commentPr>
        </mc:Choice>
        <mc:Fallback/>
      </mc:AlternateContent>
    </comment>
    <comment ref="B827" authorId="0">
      <text>
        <r>
          <rPr>
            <b val="true"/>
            <sz val="8"/>
            <color rgb="FF000000"/>
            <rFont val="Tahoma"/>
            <family val="2"/>
          </rPr>
          <t xml:space="preserve">If the annual targets are given it is to be split  in to monthly targets and proportionate marks to be allotted for the achievement .
</t>
        </r>
      </text>
      <mc:AlternateContent>
        <mc:Choice Requires="v2">
          <commentPr autoFill="true" autoScale="false" colHidden="false" locked="false" rowHidden="false" textHAlign="justify" textVAlign="top">
            <anchor moveWithCells="false" sizeWithCells="false">
              <xdr:from>
                <xdr:col>1</xdr:col>
                <xdr:colOff>368</xdr:colOff>
                <xdr:row>973</xdr:row>
                <xdr:rowOff>6</xdr:rowOff>
              </xdr:from>
              <xdr:to>
                <xdr:col>5</xdr:col>
                <xdr:colOff>55</xdr:colOff>
                <xdr:row>976</xdr:row>
                <xdr:rowOff>4</xdr:rowOff>
              </xdr:to>
            </anchor>
          </commentPr>
        </mc:Choice>
        <mc:Fallback/>
      </mc:AlternateContent>
    </comment>
    <comment ref="B828" authorId="0">
      <text>
        <r>
          <rPr>
            <b val="true"/>
            <sz val="8"/>
            <color rgb="FF000000"/>
            <rFont val="Tahoma"/>
            <family val="2"/>
          </rPr>
          <t xml:space="preserve">If the annual targets are given it is to be split  in to monthly targets and proportionate marks to be allotted for the achievement .
</t>
        </r>
      </text>
      <mc:AlternateContent>
        <mc:Choice Requires="v2">
          <commentPr autoFill="true" autoScale="false" colHidden="false" locked="false" rowHidden="false" textHAlign="justify" textVAlign="top">
            <anchor moveWithCells="false" sizeWithCells="false">
              <xdr:from>
                <xdr:col>1</xdr:col>
                <xdr:colOff>368</xdr:colOff>
                <xdr:row>974</xdr:row>
                <xdr:rowOff>3</xdr:rowOff>
              </xdr:from>
              <xdr:to>
                <xdr:col>5</xdr:col>
                <xdr:colOff>44</xdr:colOff>
                <xdr:row>977</xdr:row>
                <xdr:rowOff>11</xdr:rowOff>
              </xdr:to>
            </anchor>
          </commentPr>
        </mc:Choice>
        <mc:Fallback/>
      </mc:AlternateContent>
    </comment>
    <comment ref="B829" authorId="0">
      <text>
        <r>
          <rPr>
            <b val="true"/>
            <sz val="8"/>
            <color rgb="FF000000"/>
            <rFont val="Tahoma"/>
            <family val="2"/>
          </rPr>
          <t xml:space="preserve">If the annual targets are given it is to be split  in to monthly targets and proportionate marks to be allotted for the achievement .
</t>
        </r>
      </text>
      <mc:AlternateContent>
        <mc:Choice Requires="v2">
          <commentPr autoFill="true" autoScale="false" colHidden="false" locked="false" rowHidden="false" textHAlign="justify" textVAlign="top">
            <anchor moveWithCells="false" sizeWithCells="false">
              <xdr:from>
                <xdr:col>1</xdr:col>
                <xdr:colOff>368</xdr:colOff>
                <xdr:row>974</xdr:row>
                <xdr:rowOff>6</xdr:rowOff>
              </xdr:from>
              <xdr:to>
                <xdr:col>5</xdr:col>
                <xdr:colOff>64</xdr:colOff>
                <xdr:row>977</xdr:row>
                <xdr:rowOff>4</xdr:rowOff>
              </xdr:to>
            </anchor>
          </commentPr>
        </mc:Choice>
        <mc:Fallback/>
      </mc:AlternateContent>
    </comment>
    <comment ref="B830" authorId="0">
      <text>
        <r>
          <rPr>
            <b val="true"/>
            <sz val="8"/>
            <color rgb="FF000000"/>
            <rFont val="Tahoma"/>
            <family val="2"/>
          </rPr>
          <t xml:space="preserve">If the annual targets are given it is to be split  in to monthly targets and proportionate marks to be allotted for the achievement .</t>
        </r>
      </text>
      <mc:AlternateContent>
        <mc:Choice Requires="v2">
          <commentPr autoFill="true" autoScale="false" colHidden="false" locked="false" rowHidden="false" textHAlign="justify" textVAlign="top">
            <anchor moveWithCells="false" sizeWithCells="false">
              <xdr:from>
                <xdr:col>1</xdr:col>
                <xdr:colOff>368</xdr:colOff>
                <xdr:row>975</xdr:row>
                <xdr:rowOff>6</xdr:rowOff>
              </xdr:from>
              <xdr:to>
                <xdr:col>5</xdr:col>
                <xdr:colOff>45</xdr:colOff>
                <xdr:row>978</xdr:row>
                <xdr:rowOff>20</xdr:rowOff>
              </xdr:to>
            </anchor>
          </commentPr>
        </mc:Choice>
        <mc:Fallback/>
      </mc:AlternateContent>
    </comment>
    <comment ref="B831" authorId="0">
      <text>
        <r>
          <rPr>
            <b val="true"/>
            <sz val="8"/>
            <color rgb="FF000000"/>
            <rFont val="Tahoma"/>
            <family val="2"/>
          </rPr>
          <t xml:space="preserve">If the annual targets are given it is to be split  in to monthly targets and proportionate marks to be allotted for the achievement .</t>
        </r>
      </text>
      <mc:AlternateContent>
        <mc:Choice Requires="v2">
          <commentPr autoFill="true" autoScale="false" colHidden="false" locked="false" rowHidden="false" textHAlign="justify" textVAlign="top">
            <anchor moveWithCells="false" sizeWithCells="false">
              <xdr:from>
                <xdr:col>1</xdr:col>
                <xdr:colOff>368</xdr:colOff>
                <xdr:row>975</xdr:row>
                <xdr:rowOff>17</xdr:rowOff>
              </xdr:from>
              <xdr:to>
                <xdr:col>5</xdr:col>
                <xdr:colOff>45</xdr:colOff>
                <xdr:row>978</xdr:row>
                <xdr:rowOff>14</xdr:rowOff>
              </xdr:to>
            </anchor>
          </commentPr>
        </mc:Choice>
        <mc:Fallback/>
      </mc:AlternateContent>
    </comment>
    <comment ref="B832" authorId="0">
      <text>
        <r>
          <rPr>
            <b val="true"/>
            <sz val="8"/>
            <color rgb="FF000000"/>
            <rFont val="Tahoma"/>
            <family val="2"/>
          </rPr>
          <t xml:space="preserve">If the annual targets are given it is to be split  in to monthly targets and proportionate marks to be allotted for the achievement .
</t>
        </r>
      </text>
      <mc:AlternateContent>
        <mc:Choice Requires="v2">
          <commentPr autoFill="true" autoScale="false" colHidden="false" locked="false" rowHidden="false" textHAlign="justify" textVAlign="top">
            <anchor moveWithCells="false" sizeWithCells="false">
              <xdr:from>
                <xdr:col>1</xdr:col>
                <xdr:colOff>368</xdr:colOff>
                <xdr:row>976</xdr:row>
                <xdr:rowOff>8</xdr:rowOff>
              </xdr:from>
              <xdr:to>
                <xdr:col>5</xdr:col>
                <xdr:colOff>56</xdr:colOff>
                <xdr:row>979</xdr:row>
                <xdr:rowOff>5</xdr:rowOff>
              </xdr:to>
            </anchor>
          </commentPr>
        </mc:Choice>
        <mc:Fallback/>
      </mc:AlternateContent>
    </comment>
    <comment ref="C841" authorId="0">
      <text>
        <r>
          <rPr>
            <b val="true"/>
            <sz val="11"/>
            <color rgb="FF0000FF"/>
            <rFont val="Tahoma"/>
            <family val="2"/>
          </rPr>
          <t xml:space="preserve">Please manually insert the appropriate comments as compared to previous rating
</t>
        </r>
      </text>
      <mc:AlternateContent>
        <mc:Choice Requires="v2">
          <commentPr autoFill="true" autoScale="false" colHidden="false" locked="false" rowHidden="false" textHAlign="justify" textVAlign="top">
            <anchor moveWithCells="false" sizeWithCells="false">
              <xdr:from>
                <xdr:col>7</xdr:col>
                <xdr:colOff>82</xdr:colOff>
                <xdr:row>837</xdr:row>
                <xdr:rowOff>16</xdr:rowOff>
              </xdr:from>
              <xdr:to>
                <xdr:col>8</xdr:col>
                <xdr:colOff>213</xdr:colOff>
                <xdr:row>838</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6" authorId="0">
      <text>
        <r>
          <rPr>
            <b val="true"/>
            <sz val="8"/>
            <color rgb="FF000000"/>
            <rFont val="Tahoma"/>
            <family val="2"/>
          </rPr>
          <t xml:space="preserve">Auditor to check that all credits &amp; debits to EEFC a/cs are routed through G/L BITTA A/c
Suitable comments on deviations is to be given in space provided in corresponding checklist
Allocation of rating
Zero if discrepancy is observed
Full Marks if parameters is follow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527</xdr:row>
                <xdr:rowOff>56</xdr:rowOff>
              </xdr:from>
              <xdr:to>
                <xdr:col>6</xdr:col>
                <xdr:colOff>33</xdr:colOff>
                <xdr:row>534</xdr:row>
                <xdr:rowOff>54</xdr:rowOff>
              </xdr:to>
            </anchor>
          </commentPr>
        </mc:Choice>
        <mc:Fallback/>
      </mc:AlternateContent>
    </comment>
    <comment ref="B496" authorId="0">
      <text>
        <r>
          <rPr>
            <b val="true"/>
            <sz val="8"/>
            <color rgb="FF000000"/>
            <rFont val="Tahoma"/>
            <family val="2"/>
          </rPr>
          <t xml:space="preserve">Auditor to check that (mandatory)
Auditor to check that all overdue forward contracts are invariably cancelled within -7- days of becoming overdue with prior intimation to the party.
MENU OPTION: MNTFWC &gt; check for all forward contracts remaining overdue beyond -7- day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545</xdr:row>
                <xdr:rowOff>45</xdr:rowOff>
              </xdr:from>
              <xdr:to>
                <xdr:col>6</xdr:col>
                <xdr:colOff>22</xdr:colOff>
                <xdr:row>557</xdr:row>
                <xdr:rowOff>50</xdr:rowOff>
              </xdr:to>
            </anchor>
          </commentPr>
        </mc:Choice>
        <mc:Fallback/>
      </mc:AlternateContent>
    </comment>
    <comment ref="B500" authorId="0">
      <text>
        <r>
          <rPr>
            <b val="true"/>
            <sz val="8"/>
            <color rgb="FF000000"/>
            <rFont val="Tahoma"/>
            <family val="2"/>
          </rPr>
          <t xml:space="preserve">Auditor to check that profits arising out of cancellation of Forward contract after due date has not been passed on to the party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2</xdr:col>
                <xdr:colOff>7</xdr:colOff>
                <xdr:row>552</xdr:row>
                <xdr:rowOff>39</xdr:rowOff>
              </xdr:from>
              <xdr:to>
                <xdr:col>6</xdr:col>
                <xdr:colOff>38</xdr:colOff>
                <xdr:row>557</xdr:row>
                <xdr:rowOff>65</xdr:rowOff>
              </xdr:to>
            </anchor>
          </commentPr>
        </mc:Choice>
        <mc:Fallback/>
      </mc:AlternateContent>
    </comment>
    <comment ref="B555" authorId="0">
      <text>
        <r>
          <rPr>
            <b val="true"/>
            <sz val="8"/>
            <color rgb="FF000000"/>
            <rFont val="Tahoma"/>
            <family val="2"/>
          </rPr>
          <t xml:space="preserve">Auditor to check that  subsidiary Record - Party wise &amp; ODI wise  (Manual Register) of such Remittances, party-wise / loan-wise, is maintained
NOTE : NO ENTRY SHOULD BE PASSED IN BRANCH BOOKS EXCEPT FOR GUARANTEES / LETTERS OF COMFORT / LETTERS OF UNDERTAKING ISSUED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615</xdr:row>
                <xdr:rowOff>16</xdr:rowOff>
              </xdr:from>
              <xdr:to>
                <xdr:col>6</xdr:col>
                <xdr:colOff>24</xdr:colOff>
                <xdr:row>661</xdr:row>
                <xdr:rowOff>65</xdr:rowOff>
              </xdr:to>
            </anchor>
          </commentPr>
        </mc:Choice>
        <mc:Fallback/>
      </mc:AlternateContent>
    </comment>
    <comment ref="B586" authorId="0">
      <text>
        <r>
          <rPr>
            <b val="true"/>
            <sz val="8"/>
            <color rgb="FF000000"/>
            <rFont val="Tahoma"/>
            <family val="2"/>
          </rPr>
          <t xml:space="preserve">Auditor to check whether 
the a/c is opened and maintained after ensuring residential status of the depositor 
The A/c is KYC Compliant &amp; KYC compliance has been reviewed periodically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2</xdr:col>
                <xdr:colOff>7</xdr:colOff>
                <xdr:row>645</xdr:row>
                <xdr:rowOff>22</xdr:rowOff>
              </xdr:from>
              <xdr:to>
                <xdr:col>6</xdr:col>
                <xdr:colOff>43</xdr:colOff>
                <xdr:row>654</xdr:row>
                <xdr:rowOff>11</xdr:rowOff>
              </xdr:to>
            </anchor>
          </commentPr>
        </mc:Choice>
        <mc:Fallback/>
      </mc:AlternateContent>
    </comment>
    <comment ref="B589" authorId="0">
      <text>
        <r>
          <rPr>
            <b val="true"/>
            <sz val="8"/>
            <color rgb="FF000000"/>
            <rFont val="Tahoma"/>
            <family val="2"/>
          </rPr>
          <t xml:space="preserve">Auditor to verify Joint account are opened with Resident Indians with only FORMER   or SURVIVOR instructions
FINACLE menu ACI &gt; choose FCNR Deposits
Suitable comments on deviations is to be given in space provided in corresponding checklist 
Allocation of rating
Pro rata as per perception of the auditor
</t>
        </r>
      </text>
      <mc:AlternateContent>
        <mc:Choice Requires="v2">
          <commentPr autoFill="true" autoScale="false" colHidden="false" locked="false" rowHidden="false" textHAlign="justify" textVAlign="top">
            <anchor moveWithCells="false" sizeWithCells="false">
              <xdr:from>
                <xdr:col>2</xdr:col>
                <xdr:colOff>7</xdr:colOff>
                <xdr:row>645</xdr:row>
                <xdr:rowOff>22</xdr:rowOff>
              </xdr:from>
              <xdr:to>
                <xdr:col>6</xdr:col>
                <xdr:colOff>40</xdr:colOff>
                <xdr:row>654</xdr:row>
                <xdr:rowOff>11</xdr:rowOff>
              </xdr:to>
            </anchor>
          </commentPr>
        </mc:Choice>
        <mc:Fallback/>
      </mc:AlternateContent>
    </comment>
    <comment ref="B594" authorId="0">
      <text>
        <r>
          <rPr>
            <b val="true"/>
            <sz val="8"/>
            <color rgb="FF000000"/>
            <rFont val="Tahoma"/>
            <family val="2"/>
          </rPr>
          <t xml:space="preserve">Auditor to check whether 
• the a/c is opened and maintained after ensuring residential status of the depositor 
• The A/c is KYC Compliant &amp; KYC compliance has been reviewed periodically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656</xdr:row>
                <xdr:rowOff>16</xdr:rowOff>
              </xdr:from>
              <xdr:to>
                <xdr:col>6</xdr:col>
                <xdr:colOff>16</xdr:colOff>
                <xdr:row>676</xdr:row>
                <xdr:rowOff>47</xdr:rowOff>
              </xdr:to>
            </anchor>
          </commentPr>
        </mc:Choice>
        <mc:Fallback/>
      </mc:AlternateContent>
    </comment>
    <comment ref="B595" authorId="0">
      <text>
        <r>
          <rPr>
            <b val="true"/>
            <sz val="8"/>
            <color rgb="FF000000"/>
            <rFont val="Tahoma"/>
            <family val="2"/>
          </rPr>
          <t xml:space="preserve">Auditor to check whether the RFC accounts are opened and operated upon as per the RBI guidelines and interest is paid as per Bank’s circulars
Suitable comments on deviations is to be given in space provided in corresponding checklist 
Allocation of rating
Pro rata as per perception of the audito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656</xdr:row>
                <xdr:rowOff>16</xdr:rowOff>
              </xdr:from>
              <xdr:to>
                <xdr:col>6</xdr:col>
                <xdr:colOff>35</xdr:colOff>
                <xdr:row>665</xdr:row>
                <xdr:rowOff>6</xdr:rowOff>
              </xdr:to>
            </anchor>
          </commentPr>
        </mc:Choice>
        <mc:Fallback/>
      </mc:AlternateContent>
    </comment>
    <comment ref="C841" authorId="0">
      <text>
        <r>
          <rPr>
            <b val="true"/>
            <sz val="11"/>
            <color rgb="FF0000FF"/>
            <rFont val="Tahoma"/>
            <family val="2"/>
          </rPr>
          <t xml:space="preserve">Please manually insert the appropriate comments as compared to previous rating
</t>
        </r>
      </text>
      <mc:AlternateContent>
        <mc:Choice Requires="v2">
          <commentPr autoFill="true" autoScale="false" colHidden="false" locked="false" rowHidden="false" textHAlign="justify" textVAlign="top">
            <anchor moveWithCells="false" sizeWithCells="false">
              <xdr:from>
                <xdr:col>5</xdr:col>
                <xdr:colOff>78</xdr:colOff>
                <xdr:row>838</xdr:row>
                <xdr:rowOff>45</xdr:rowOff>
              </xdr:from>
              <xdr:to>
                <xdr:col>8</xdr:col>
                <xdr:colOff>85</xdr:colOff>
                <xdr:row>840</xdr:row>
                <xdr:rowOff>17</xdr:rowOff>
              </xdr:to>
            </anchor>
          </commentPr>
        </mc:Choice>
        <mc:Fallback/>
      </mc:AlternateContent>
    </comment>
    <comment ref="F930" authorId="0">
      <text>
        <r>
          <rPr>
            <b val="true"/>
            <sz val="11"/>
            <color rgb="FF0000FF"/>
            <rFont val="Tahoma"/>
            <family val="2"/>
          </rPr>
          <t xml:space="preserve">Please manually insert the appropriate comments as compared to previous rating
</t>
        </r>
      </text>
      <mc:AlternateContent>
        <mc:Choice Requires="v2">
          <commentPr autoFill="true" autoScale="false" colHidden="false" locked="false" rowHidden="false" textHAlign="justify" textVAlign="top">
            <anchor moveWithCells="false" sizeWithCells="false">
              <xdr:from>
                <xdr:col>9</xdr:col>
                <xdr:colOff>3</xdr:colOff>
                <xdr:row>928</xdr:row>
                <xdr:rowOff>0</xdr:rowOff>
              </xdr:from>
              <xdr:to>
                <xdr:col>12</xdr:col>
                <xdr:colOff>46</xdr:colOff>
                <xdr:row>931</xdr:row>
                <xdr:rowOff>10</xdr:rowOff>
              </xdr:to>
            </anchor>
          </commentPr>
        </mc:Choice>
        <mc:Fallback/>
      </mc:AlternateContent>
    </comment>
    <comment ref="I852" authorId="0">
      <text>
        <r>
          <rPr>
            <b val="true"/>
            <sz val="8"/>
            <color rgb="FF000000"/>
            <rFont val="Tahoma"/>
            <family val="2"/>
          </rPr>
          <t xml:space="preserve">Pl insert previous month/ Qtr/year  marks manually
</t>
        </r>
      </text>
      <mc:AlternateContent>
        <mc:Choice Requires="v2">
          <commentPr autoFill="true" autoScale="false" colHidden="false" locked="false" rowHidden="false" textHAlign="justify" textVAlign="top">
            <anchor moveWithCells="false" sizeWithCells="false">
              <xdr:from>
                <xdr:col>9</xdr:col>
                <xdr:colOff>16</xdr:colOff>
                <xdr:row>849</xdr:row>
                <xdr:rowOff>14</xdr:rowOff>
              </xdr:from>
              <xdr:to>
                <xdr:col>11</xdr:col>
                <xdr:colOff>13</xdr:colOff>
                <xdr:row>85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CONTROL RISK AND BUSINESS RISK (i.e. LOW OR MEDIUM OR HIGH RISK ) AND CORROUSPONDING OVERALL RISK IN RISK MATRIX IS HIGHLIGHTED AUTOMATICALY WITH BLUE &amp; BOLD FONTS WITH BACKGROUND ORANGE COLOUR.
NO NEED TO MANNUALY HIGHLIGHT THE CORROUSPONDING FIELD IN RISK MATRI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7</xdr:colOff>
                <xdr:row>7</xdr:row>
                <xdr:rowOff>12</xdr:rowOff>
              </xdr:from>
              <xdr:to>
                <xdr:col>11</xdr:col>
                <xdr:colOff>19</xdr:colOff>
                <xdr:row>8</xdr:row>
                <xdr:rowOff>80</xdr:rowOff>
              </xdr:to>
            </anchor>
          </commentPr>
        </mc:Choice>
        <mc:Fallback/>
      </mc:AlternateContent>
    </comment>
    <comment ref="B20" authorId="0">
      <text>
        <r>
          <rPr>
            <b val="true"/>
            <sz val="8"/>
            <color rgb="FF000000"/>
            <rFont val="Tahoma"/>
            <family val="2"/>
          </rPr>
          <t xml:space="preserve">NOTE :
PLEASE FILL PLACE &amp; DATE MANUAL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20</xdr:row>
                <xdr:rowOff>13</xdr:rowOff>
              </xdr:from>
              <xdr:to>
                <xdr:col>2</xdr:col>
                <xdr:colOff>97</xdr:colOff>
                <xdr:row>22</xdr:row>
                <xdr:rowOff>11</xdr:rowOff>
              </xdr:to>
            </anchor>
          </commentPr>
        </mc:Choice>
        <mc:Fallback/>
      </mc:AlternateContent>
    </comment>
    <comment ref="D2" authorId="0">
      <text>
        <r>
          <rPr>
            <b val="true"/>
            <sz val="8"/>
            <color rgb="FF000000"/>
            <rFont val="Tahoma"/>
            <family val="2"/>
          </rPr>
          <t xml:space="preserve">PL fill column no. 2 to 4 manual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41</xdr:colOff>
                <xdr:row>0</xdr:row>
                <xdr:rowOff>15</xdr:rowOff>
              </xdr:from>
              <xdr:to>
                <xdr:col>9</xdr:col>
                <xdr:colOff>37</xdr:colOff>
                <xdr:row>2</xdr:row>
                <xdr:rowOff>6</xdr:rowOff>
              </xdr:to>
            </anchor>
          </commentPr>
        </mc:Choice>
        <mc:Fallback/>
      </mc:AlternateContent>
    </comment>
    <comment ref="F13" authorId="0">
      <text>
        <r>
          <rPr>
            <b val="true"/>
            <sz val="8"/>
            <color rgb="FF000000"/>
            <rFont val="Tahoma"/>
            <family val="2"/>
          </rPr>
          <t xml:space="preserve">In all Pink colour sheded column you have feed Data manually..
</t>
        </r>
      </text>
      <mc:AlternateContent>
        <mc:Choice Requires="v2">
          <commentPr autoFill="true" autoScale="false" colHidden="false" locked="false" rowHidden="false" textHAlign="justify" textVAlign="top">
            <anchor moveWithCells="false" sizeWithCells="false">
              <xdr:from>
                <xdr:col>6</xdr:col>
                <xdr:colOff>16</xdr:colOff>
                <xdr:row>11</xdr:row>
                <xdr:rowOff>41</xdr:rowOff>
              </xdr:from>
              <xdr:to>
                <xdr:col>9</xdr:col>
                <xdr:colOff>56</xdr:colOff>
                <xdr:row>14</xdr:row>
                <xdr:rowOff>10</xdr:rowOff>
              </xdr:to>
            </anchor>
          </commentPr>
        </mc:Choice>
        <mc:Fallback/>
      </mc:AlternateContent>
    </comment>
  </commentList>
</comments>
</file>

<file path=xl/sharedStrings.xml><?xml version="1.0" encoding="utf-8"?>
<sst xmlns="http://schemas.openxmlformats.org/spreadsheetml/2006/main" count="4997" uniqueCount="965">
  <si>
    <t xml:space="preserve">Name of The Branch: CHANDKHEDA - MONTH APRIL 2013</t>
  </si>
  <si>
    <t xml:space="preserve">CHECKLIST FOR BRANCH RATING BY CONCURRENT AUDITORS</t>
  </si>
  <si>
    <t xml:space="preserve">INDEX</t>
  </si>
  <si>
    <t xml:space="preserve">Page No.</t>
  </si>
  <si>
    <t xml:space="preserve">Control Risk</t>
  </si>
  <si>
    <t xml:space="preserve">CREDIT/ ADVANCES</t>
  </si>
  <si>
    <t xml:space="preserve">NPA MANAGEMENT</t>
  </si>
  <si>
    <t xml:space="preserve">DEPOSITS</t>
  </si>
  <si>
    <t xml:space="preserve">CASH MANAGEMENT</t>
  </si>
  <si>
    <t xml:space="preserve">REMITTANCE</t>
  </si>
  <si>
    <t xml:space="preserve">CHEQUE / BILLS / COLLECTION / PURCHASE / CLEARING</t>
  </si>
  <si>
    <t xml:space="preserve">GOVERNMENT BUSINESS</t>
  </si>
  <si>
    <t xml:space="preserve">PARA BANKING</t>
  </si>
  <si>
    <t xml:space="preserve">FOREIGN EXCHANGE</t>
  </si>
  <si>
    <t xml:space="preserve">STATUTORY COMPLIANCE</t>
  </si>
  <si>
    <t xml:space="preserve">SECURITY / ADMINISTRATION</t>
  </si>
  <si>
    <t xml:space="preserve">CONTROLS &amp; AUDITS</t>
  </si>
  <si>
    <t xml:space="preserve">SECURITY &amp; BCP</t>
  </si>
  <si>
    <t xml:space="preserve">CUSTOMER SERVICE</t>
  </si>
  <si>
    <t xml:space="preserve">Business Risk</t>
  </si>
  <si>
    <t xml:space="preserve">Business Risk  cum Performance of the Branch</t>
  </si>
  <si>
    <t xml:space="preserve">CHECKLIST FOR CREDIT/ ADVANCES</t>
  </si>
  <si>
    <t xml:space="preserve">SL. NO</t>
  </si>
  <si>
    <t xml:space="preserve">ASSESSMENT AREA</t>
  </si>
  <si>
    <t xml:space="preserve">Operation/Compliance</t>
  </si>
  <si>
    <t xml:space="preserve">System Generated Report Available</t>
  </si>
  <si>
    <t xml:space="preserve"> Risk</t>
  </si>
  <si>
    <t xml:space="preserve">No of items checked</t>
  </si>
  <si>
    <t xml:space="preserve">No of deviations</t>
  </si>
  <si>
    <t xml:space="preserve">Deviation  Percentage %</t>
  </si>
  <si>
    <t xml:space="preserve">Remarks</t>
  </si>
  <si>
    <t xml:space="preserve">CONTROL RISK</t>
  </si>
  <si>
    <r>
      <rPr>
        <b val="true"/>
        <sz val="11"/>
        <color rgb="FF000000"/>
        <rFont val="Calibri"/>
        <family val="2"/>
      </rPr>
      <t xml:space="preserve">A.</t>
    </r>
    <r>
      <rPr>
        <b val="true"/>
        <sz val="7"/>
        <color rgb="FF000000"/>
        <rFont val="Times New Roman"/>
        <family val="1"/>
      </rPr>
      <t xml:space="preserve">      </t>
    </r>
    <r>
      <rPr>
        <sz val="11"/>
        <color rgb="FF000000"/>
        <rFont val="Calibri"/>
        <family val="2"/>
      </rPr>
      <t xml:space="preserve"> </t>
    </r>
  </si>
  <si>
    <t xml:space="preserve">CREDIT-RISK &amp; CREDIT CONTROLS</t>
  </si>
  <si>
    <r>
      <rPr>
        <b val="true"/>
        <sz val="11"/>
        <color rgb="FF000000"/>
        <rFont val="Calibri"/>
        <family val="2"/>
      </rPr>
      <t xml:space="preserve">1.</t>
    </r>
    <r>
      <rPr>
        <b val="true"/>
        <sz val="7"/>
        <color rgb="FF000000"/>
        <rFont val="Times New Roman"/>
        <family val="1"/>
      </rPr>
      <t xml:space="preserve">       </t>
    </r>
    <r>
      <rPr>
        <b val="true"/>
        <sz val="11"/>
        <color rgb="FF000000"/>
        <rFont val="Calibri"/>
        <family val="2"/>
      </rPr>
      <t xml:space="preserve"> </t>
    </r>
  </si>
  <si>
    <t xml:space="preserve">Application</t>
  </si>
  <si>
    <t xml:space="preserve">Both for loans processed by Branch or SMELF / RLF / Any other authorities
Prescribed applications are obtained / received, complete in all respect disclosing all information on application with relevant documents and collection of processing charges in advance. 
</t>
  </si>
  <si>
    <t xml:space="preserve">O</t>
  </si>
  <si>
    <t xml:space="preserve">M</t>
  </si>
  <si>
    <t xml:space="preserve">For take over of facilities from other Banks / Financial Institutions</t>
  </si>
  <si>
    <t xml:space="preserve">C</t>
  </si>
  <si>
    <t xml:space="preserve">H</t>
  </si>
  <si>
    <t xml:space="preserve">No such cases</t>
  </si>
  <si>
    <t xml:space="preserve">Total</t>
  </si>
  <si>
    <r>
      <rPr>
        <b val="true"/>
        <sz val="11"/>
        <color rgb="FF000000"/>
        <rFont val="Calibri"/>
        <family val="2"/>
      </rPr>
      <t xml:space="preserve">2.</t>
    </r>
    <r>
      <rPr>
        <b val="true"/>
        <sz val="7"/>
        <color rgb="FF000000"/>
        <rFont val="Times New Roman"/>
        <family val="1"/>
      </rPr>
      <t xml:space="preserve">       </t>
    </r>
    <r>
      <rPr>
        <b val="true"/>
        <sz val="11"/>
        <color rgb="FF000000"/>
        <rFont val="Calibri"/>
        <family val="2"/>
      </rPr>
      <t xml:space="preserve"> </t>
    </r>
  </si>
  <si>
    <t xml:space="preserve">Pre Sanction Appraisal</t>
  </si>
  <si>
    <t xml:space="preserve"> KYC  verification</t>
  </si>
  <si>
    <t xml:space="preserve">Obtaining of confidential opinion/ verification of CIBIL Reports / RBI Defaulters List / Caution List / ECGC Caution List Etc. / regulatory compliances/Perusal of Statement of accounts.</t>
  </si>
  <si>
    <t xml:space="preserve">Due diligence on Credentials and antecedents of the borrower(s)/promoter(s)/guarantor(s) &amp; market reports / latest developments, are ensured in all cases of fresh sanctions.</t>
  </si>
  <si>
    <t xml:space="preserve">Assessment of internal rating and obtaining of external rating in applicable cases.</t>
  </si>
  <si>
    <t xml:space="preserve">Conducting of Pre sanction inspection/ site visit/ mortgage of property/ search and verification of charge</t>
  </si>
  <si>
    <t xml:space="preserve">Valuation of Securities</t>
  </si>
  <si>
    <t xml:space="preserve">ROC charge for Pvt / Ltd. Cos and LLPs</t>
  </si>
  <si>
    <t xml:space="preserve">Conducting of technical feasibility/ economic viability and calculation of sensitivity analysis and internal rate of return  etc. </t>
  </si>
  <si>
    <t xml:space="preserve">Overall quality of credit appraisal , Fixation of Repayment period, moratorium period, margin, cut back, surety, security stipulated as per guidelines</t>
  </si>
  <si>
    <r>
      <rPr>
        <b val="true"/>
        <sz val="11"/>
        <color rgb="FF000000"/>
        <rFont val="Calibri"/>
        <family val="2"/>
      </rPr>
      <t xml:space="preserve">3.</t>
    </r>
    <r>
      <rPr>
        <b val="true"/>
        <sz val="7"/>
        <color rgb="FF000000"/>
        <rFont val="Times New Roman"/>
        <family val="1"/>
      </rPr>
      <t xml:space="preserve">       </t>
    </r>
    <r>
      <rPr>
        <b val="true"/>
        <sz val="11"/>
        <color rgb="FF000000"/>
        <rFont val="Calibri"/>
        <family val="2"/>
      </rPr>
      <t xml:space="preserve"> </t>
    </r>
  </si>
  <si>
    <t xml:space="preserve">Sanction</t>
  </si>
  <si>
    <t xml:space="preserve">Adhering time norms in handling credit proposal</t>
  </si>
  <si>
    <t xml:space="preserve">Adherance to Policy  Guidelines /Administrative clearances/ Violiations  etc.</t>
  </si>
  <si>
    <t xml:space="preserve">Timely reporting and seeking ratification / transgressions/ exceedings etc.</t>
  </si>
  <si>
    <t xml:space="preserve">Whether all the  terms and conditions of sanction / disbursements are stipulated  as per the  bank’s guidelines.</t>
  </si>
  <si>
    <t xml:space="preserve">Applicable rate of interest / comm. / exch./ other service charges are stipulated as per product guidelines  /  credit rating  </t>
  </si>
  <si>
    <t xml:space="preserve">All applicable terms &amp; conditions of sanction including general covenants have been conveyed to the borrower / guarantors and unconditional acceptance obtained and kept on record.</t>
  </si>
  <si>
    <r>
      <rPr>
        <b val="true"/>
        <sz val="11"/>
        <color rgb="FF000000"/>
        <rFont val="Calibri"/>
        <family val="2"/>
      </rPr>
      <t xml:space="preserve">4.</t>
    </r>
    <r>
      <rPr>
        <b val="true"/>
        <sz val="7"/>
        <color rgb="FF000000"/>
        <rFont val="Times New Roman"/>
        <family val="1"/>
      </rPr>
      <t xml:space="preserve">       </t>
    </r>
    <r>
      <rPr>
        <b val="true"/>
        <sz val="11"/>
        <color rgb="FF000000"/>
        <rFont val="Calibri"/>
        <family val="2"/>
      </rPr>
      <t xml:space="preserve"> </t>
    </r>
  </si>
  <si>
    <t xml:space="preserve">Credit Sanction Reporting and its Review</t>
  </si>
  <si>
    <t xml:space="preserve">Timely Submission  for PSR / Reporting of sanctions to the controlling office.</t>
  </si>
  <si>
    <t xml:space="preserve">Compliance with observations of earlier reviews by reviewing authority &amp; major irregularities pointed out in Inspection/ Audit / Conc.  Audit reports </t>
  </si>
  <si>
    <t xml:space="preserve">Compliance with / Rectification of major irregularities pointed out in Inspection / FOREX Audit / Statutory Audit / Conc.  Audit  / Credit Audit / Stock Audit </t>
  </si>
  <si>
    <t xml:space="preserve">Un-complied terms &amp; conditions of previous sanction / reviews </t>
  </si>
  <si>
    <t xml:space="preserve">ASCROM data input sheet is being prepared.</t>
  </si>
  <si>
    <t xml:space="preserve">Total </t>
  </si>
  <si>
    <r>
      <rPr>
        <b val="true"/>
        <sz val="11"/>
        <color rgb="FF000000"/>
        <rFont val="Calibri"/>
        <family val="2"/>
      </rPr>
      <t xml:space="preserve">5.</t>
    </r>
    <r>
      <rPr>
        <b val="true"/>
        <sz val="7"/>
        <color rgb="FF000000"/>
        <rFont val="Times New Roman"/>
        <family val="1"/>
      </rPr>
      <t xml:space="preserve">       </t>
    </r>
    <r>
      <rPr>
        <b val="true"/>
        <sz val="11"/>
        <color rgb="FF000000"/>
        <rFont val="Calibri"/>
        <family val="2"/>
      </rPr>
      <t xml:space="preserve"> </t>
    </r>
  </si>
  <si>
    <t xml:space="preserve">Documentation</t>
  </si>
  <si>
    <t xml:space="preserve">Necessary documents are obtained and documents are complete, valid, enforceable, adequately stamped and recorded in the system/Register.</t>
  </si>
  <si>
    <t xml:space="preserve">All documents are available for inspection</t>
  </si>
  <si>
    <t xml:space="preserve">Vetting of documents  and rectification thereof.</t>
  </si>
  <si>
    <r>
      <rPr>
        <b val="true"/>
        <sz val="11"/>
        <color rgb="FF000000"/>
        <rFont val="Calibri"/>
        <family val="2"/>
      </rPr>
      <t xml:space="preserve">6.</t>
    </r>
    <r>
      <rPr>
        <b val="true"/>
        <sz val="7"/>
        <color rgb="FF000000"/>
        <rFont val="Times New Roman"/>
        <family val="1"/>
      </rPr>
      <t xml:space="preserve">       </t>
    </r>
    <r>
      <rPr>
        <b val="true"/>
        <sz val="11"/>
        <color rgb="FF000000"/>
        <rFont val="Calibri"/>
        <family val="2"/>
      </rPr>
      <t xml:space="preserve"> </t>
    </r>
  </si>
  <si>
    <t xml:space="preserve">Security/ Charge Creation</t>
  </si>
  <si>
    <t xml:space="preserve">Mortgages created/ charge registered in applicable cases and recording the same in the register.</t>
  </si>
  <si>
    <t xml:space="preserve">Formalities regarding creation of EM/ charge,  Unregistered (CERSAI) Equitable Mortgage including pari pasu/ second charge is done</t>
  </si>
  <si>
    <t xml:space="preserve">In respect of Unregistered Equitable Mortgage (UREM), bank interest is notified to Central Registry/ Revenue Authority</t>
  </si>
  <si>
    <t xml:space="preserve">No Objection Certificate for creation of charge obtained from concerned authorities in applicable cases</t>
  </si>
  <si>
    <t xml:space="preserve">In case of vehicles /other retail Loans banks interest is registered with RTO / concerned authorities and all necessery compliances made as per guidelines.</t>
  </si>
  <si>
    <t xml:space="preserve">All eligible financial securities like Deposit Receipts, Insurance Policy, NSC, equity, other debts securities are assigned/ discharged in favour of bank and lien is noted in applicable cases.</t>
  </si>
  <si>
    <r>
      <rPr>
        <b val="true"/>
        <sz val="11"/>
        <color rgb="FF000000"/>
        <rFont val="Calibri"/>
        <family val="2"/>
      </rPr>
      <t xml:space="preserve">7.</t>
    </r>
    <r>
      <rPr>
        <b val="true"/>
        <sz val="7"/>
        <color rgb="FF000000"/>
        <rFont val="Times New Roman"/>
        <family val="1"/>
      </rPr>
      <t xml:space="preserve">       </t>
    </r>
    <r>
      <rPr>
        <b val="true"/>
        <sz val="11"/>
        <color rgb="FF000000"/>
        <rFont val="Calibri"/>
        <family val="2"/>
      </rPr>
      <t xml:space="preserve"> </t>
    </r>
  </si>
  <si>
    <t xml:space="preserve">Legal Compliance and Due Diligence</t>
  </si>
  <si>
    <t xml:space="preserve">Compliance to pre sanction terms and conditions of sanctions</t>
  </si>
  <si>
    <t xml:space="preserve">Due diligence with comments of credit approval authority &amp; Earlier inspection / audit observations</t>
  </si>
  <si>
    <t xml:space="preserve">Issuing certificate of legal compliance </t>
  </si>
  <si>
    <r>
      <rPr>
        <b val="true"/>
        <sz val="11"/>
        <color rgb="FF000000"/>
        <rFont val="Calibri"/>
        <family val="2"/>
      </rPr>
      <t xml:space="preserve">8.</t>
    </r>
    <r>
      <rPr>
        <b val="true"/>
        <sz val="7"/>
        <color rgb="FF000000"/>
        <rFont val="Times New Roman"/>
        <family val="1"/>
      </rPr>
      <t xml:space="preserve">       </t>
    </r>
    <r>
      <rPr>
        <b val="true"/>
        <sz val="11"/>
        <color rgb="FF000000"/>
        <rFont val="Calibri"/>
        <family val="2"/>
      </rPr>
      <t xml:space="preserve"> </t>
    </r>
  </si>
  <si>
    <t xml:space="preserve">Post Sanction Process</t>
  </si>
  <si>
    <t xml:space="preserve">Release and end utilization of funds</t>
  </si>
  <si>
    <t xml:space="preserve">Disbursement/ releases made  according to terms of sanction / Bank’s guidelines</t>
  </si>
  <si>
    <t xml:space="preserve">2 Home Loans part disbursed and conditions as per sanction pending</t>
  </si>
  <si>
    <t xml:space="preserve">Ensuring Infusion of required margin by borrower</t>
  </si>
  <si>
    <t xml:space="preserve">Ensuring end utilisation</t>
  </si>
  <si>
    <t xml:space="preserve">Timely claiming subsidy in eligible cases.</t>
  </si>
  <si>
    <t xml:space="preserve">Details of the borrower, sanction, releases/ disbursement etc are updated in the system</t>
  </si>
  <si>
    <t xml:space="preserve">In the case of consortium advances (where bank is not the leader) copy of certificate on compliance with terms of sanction issued by the consortium leader is held.</t>
  </si>
  <si>
    <t xml:space="preserve">Revalidation of sanction obtained in the case of lapsed sanctions</t>
  </si>
  <si>
    <r>
      <rPr>
        <b val="true"/>
        <sz val="11"/>
        <color rgb="FF000000"/>
        <rFont val="Calibri"/>
        <family val="2"/>
      </rPr>
      <t xml:space="preserve">9.</t>
    </r>
    <r>
      <rPr>
        <b val="true"/>
        <sz val="7"/>
        <color rgb="FF000000"/>
        <rFont val="Times New Roman"/>
        <family val="1"/>
      </rPr>
      <t xml:space="preserve">       </t>
    </r>
    <r>
      <rPr>
        <b val="true"/>
        <sz val="11"/>
        <color rgb="FF000000"/>
        <rFont val="Calibri"/>
        <family val="2"/>
      </rPr>
      <t xml:space="preserve"> </t>
    </r>
  </si>
  <si>
    <t xml:space="preserve">Credit Monitoring</t>
  </si>
  <si>
    <t xml:space="preserve">Conditional Disbursement Authority granted for earlier sanctions</t>
  </si>
  <si>
    <t xml:space="preserve">Periodic inspection and obtaining periodic valuation of securities/ stock as per guidelines and necessary steps are taken in case of erosion in value of securities.</t>
  </si>
  <si>
    <t xml:space="preserve">Insurance covers full value and in force with bank clause.</t>
  </si>
  <si>
    <t xml:space="preserve">Yes</t>
  </si>
  <si>
    <t xml:space="preserve">Obtaining of quarterly certified book debt statement by CA &amp; QIS statements in time.</t>
  </si>
  <si>
    <t xml:space="preserve">fixing of DP  is done on monthly basis  and correctly fed in cbs system.</t>
  </si>
  <si>
    <t xml:space="preserve">Stock audit is conducted as per Bank’s guidelines and  deficiencies rectified.</t>
  </si>
  <si>
    <t xml:space="preserve">Monitoring of diversions of funds if any and steps initiated in this regard.</t>
  </si>
  <si>
    <t xml:space="preserve">Monitoring of operations of the borrower</t>
  </si>
  <si>
    <t xml:space="preserve">L</t>
  </si>
  <si>
    <t xml:space="preserve">Monitoring of frequent exceeding, overdue, devolvement of LCs, invocation of BGs/ return of cheques and reporting of the same</t>
  </si>
  <si>
    <t xml:space="preserve">Obtaining of Acknowledgement Of Debts or as renewal of documents  per guidelines  / Revival Letters / Renewal of Mortgages</t>
  </si>
  <si>
    <t xml:space="preserve">Search /Verification of charge conducted with ROC</t>
  </si>
  <si>
    <t xml:space="preserve">Credit Audit reports are available in all eligible accounts and deficiencies rectified</t>
  </si>
  <si>
    <t xml:space="preserve">In case of multiple banking arrangements, declaration from borrower regarding credit facilities enjoying with other banks, authorization letter to exchange information with other banks is obtained.</t>
  </si>
  <si>
    <t xml:space="preserve">In case of multiple banking arrangements / consortium facilities, exchange of information is sent / received monthly  </t>
  </si>
  <si>
    <t xml:space="preserve">In case of consortium facilities Drawing power is being received from Lead Bank / advised to member bank’s (where our Bank is the leader)</t>
  </si>
  <si>
    <t xml:space="preserve">In case of multiple banking arrangements / consortium facilities, whether quarterly / periodic meeting of consortium members / lenders meeting under multiple banking arrangement is being convened and record of minutes maintained</t>
  </si>
  <si>
    <t xml:space="preserve">In case of multiple banking arrangements / consortium facilities, whether periodic inspection of securities are being conducted.</t>
  </si>
  <si>
    <t xml:space="preserve">Due diligence report from company secretary/ chartered accountant of the borrower company is obtained in applicable cases as per guidelines</t>
  </si>
  <si>
    <t xml:space="preserve">Projects are completed in time and commercial production has commenced.completion of project on time and commencement of operation are monitored</t>
  </si>
  <si>
    <t xml:space="preserve">Maintaining of limitation register, due dates of review/ renewal register etc</t>
  </si>
  <si>
    <t xml:space="preserve">Reviewing internal credit rating and obtaining fresh external ratings as per guidelines</t>
  </si>
  <si>
    <t xml:space="preserve">Timely filing and follow up of claims for refinance/ subsidy/ interest subvention etc.</t>
  </si>
  <si>
    <t xml:space="preserve">Post sanction control/follow up of Non Fund Based facilities like reversal of entries of expired BGs (incl.inland buyers credits), etc., are carried out</t>
  </si>
  <si>
    <t xml:space="preserve">Post sanction control/follow up of Non Fund Based facilities - realisation of devolved Lcs / invoked guarantees etc</t>
  </si>
  <si>
    <t xml:space="preserve">Monthly Monitoring reports / QMR are submitted to Controlling Authority .  </t>
  </si>
  <si>
    <t xml:space="preserve">Confirmation of lien noting  from society/builder/authority</t>
  </si>
  <si>
    <t xml:space="preserve">Status of  Attachment of security in LABOD  accounts.</t>
  </si>
  <si>
    <t xml:space="preserve">Non submission of periodic returns &amp; statements </t>
  </si>
  <si>
    <r>
      <rPr>
        <b val="true"/>
        <sz val="11"/>
        <color rgb="FF000000"/>
        <rFont val="Calibri"/>
        <family val="2"/>
      </rPr>
      <t xml:space="preserve">10.</t>
    </r>
    <r>
      <rPr>
        <b val="true"/>
        <sz val="7"/>
        <color rgb="FF000000"/>
        <rFont val="Times New Roman"/>
        <family val="1"/>
      </rPr>
      <t xml:space="preserve">   </t>
    </r>
    <r>
      <rPr>
        <b val="true"/>
        <sz val="11"/>
        <color rgb="FF000000"/>
        <rFont val="Calibri"/>
        <family val="2"/>
      </rPr>
      <t xml:space="preserve"> </t>
    </r>
  </si>
  <si>
    <t xml:space="preserve">Review/ Renewal of limits</t>
  </si>
  <si>
    <t xml:space="preserve">Timely receipt of renewal proposal from Borrower.  renewal of limits, provisional extension  as per guidelines and submission of proposal/ recommendation for renewal  to higher authorities in applicable cases</t>
  </si>
  <si>
    <t xml:space="preserve">Monitoring of Renewal of Limits</t>
  </si>
  <si>
    <r>
      <rPr>
        <b val="true"/>
        <sz val="11"/>
        <color rgb="FF000000"/>
        <rFont val="Calibri"/>
        <family val="2"/>
      </rPr>
      <t xml:space="preserve">11.</t>
    </r>
    <r>
      <rPr>
        <b val="true"/>
        <sz val="7"/>
        <color rgb="FF000000"/>
        <rFont val="Times New Roman"/>
        <family val="1"/>
      </rPr>
      <t xml:space="preserve">   </t>
    </r>
    <r>
      <rPr>
        <b val="true"/>
        <sz val="11"/>
        <color rgb="FF000000"/>
        <rFont val="Calibri"/>
        <family val="2"/>
      </rPr>
      <t xml:space="preserve"> </t>
    </r>
  </si>
  <si>
    <t xml:space="preserve">Interest / other service charges</t>
  </si>
  <si>
    <t xml:space="preserve">Application of correct rate of interest</t>
  </si>
  <si>
    <t xml:space="preserve">Interest credited / adjusted in the accounts due to Limit history change, value dated transactions and change in ROI</t>
  </si>
  <si>
    <t xml:space="preserve">Guarantees</t>
  </si>
  <si>
    <t xml:space="preserve">Guarantees are issued with limitation clause onlyGuarantees do not contain onerous clauses. If at all guarantees are issued with onerous clauses they are approved by competent authority</t>
  </si>
  <si>
    <t xml:space="preserve">Tenure of the guarantees are within the approved limits</t>
  </si>
  <si>
    <t xml:space="preserve">Control/Laibility vouchers are passed correctly</t>
  </si>
  <si>
    <t xml:space="preserve">Bill Purchase </t>
  </si>
  <si>
    <t xml:space="preserve">There are no indications of repeated/indiscriminate purchase of bills, especially clean bills or accommodation bills</t>
  </si>
  <si>
    <t xml:space="preserve">No Such cases</t>
  </si>
  <si>
    <t xml:space="preserve">Instances of Bills purchased on parties who had dishonoured  bills drawn on them earlier </t>
  </si>
  <si>
    <t xml:space="preserve">Unpaid bills are reversed by debit to the customers account promptly and followed up for payment</t>
  </si>
  <si>
    <t xml:space="preserve">Whether any proceeds of Bills purchased are lying unreversed in G/L Intermediary A/c </t>
  </si>
  <si>
    <t xml:space="preserve">LETTER OF CREDIT </t>
  </si>
  <si>
    <t xml:space="preserve">LCs opened after obtaining LC application  form duly signed by the applicant
Establishment of LC is done through system only
</t>
  </si>
  <si>
    <t xml:space="preserve">Amendments in L/c are backed by the request of the opener in writing</t>
  </si>
  <si>
    <t xml:space="preserve">Payment of LCs on due dates</t>
  </si>
  <si>
    <t xml:space="preserve">Documents are checked as per terms of L/c .</t>
  </si>
  <si>
    <t xml:space="preserve">Double Finance</t>
  </si>
  <si>
    <t xml:space="preserve">Follow up of overdues</t>
  </si>
  <si>
    <t xml:space="preserve">Authority of opening Bank is obtained (In case of discrepent document) before making payment and in case of discrepancies , approval is obtained from opener of L/c</t>
  </si>
  <si>
    <t xml:space="preserve">CHECK LIST FOR NPA MANAGEMENT</t>
  </si>
  <si>
    <t xml:space="preserve">Sl. No</t>
  </si>
  <si>
    <t xml:space="preserve">Subject</t>
  </si>
  <si>
    <t xml:space="preserve">Accounts causing concern</t>
  </si>
  <si>
    <t xml:space="preserve">Accounts with warning signals are monitored continuously</t>
  </si>
  <si>
    <t xml:space="preserve">Irregular accounts are identified , recovery measures are initiated at signs of irregularity</t>
  </si>
  <si>
    <t xml:space="preserve">Names of defaulters are reported to CO to enable them to place the RBI Defaulters List/Wilful Defaulters List/ CIBIL/ECGC etc.</t>
  </si>
  <si>
    <t xml:space="preserve">NPA Management</t>
  </si>
  <si>
    <t xml:space="preserve">All accounts identified by the system as NPA have been classified as NPA. Divergence, if any are justified and there is no divergence in NPA provisioning.</t>
  </si>
  <si>
    <t xml:space="preserve">SGR-25</t>
  </si>
  <si>
    <t xml:space="preserve">Upgradation of NPAs to PA status is as per norms</t>
  </si>
  <si>
    <t xml:space="preserve">SGR- 24</t>
  </si>
  <si>
    <t xml:space="preserve">In case of non-performing assets has the branch obtained valuation report from approved valuers for the fixed assets charged to the bank as per the guidelines</t>
  </si>
  <si>
    <t xml:space="preserve">Compliance to SARFAESI Act, in eligible cases</t>
  </si>
  <si>
    <t xml:space="preserve">OTS proposal as per guidelines and proposals are encouraged in eligible cases</t>
  </si>
  <si>
    <t xml:space="preserve">Follow up for recovery in write-offs, PWO, NRR accounts</t>
  </si>
  <si>
    <t xml:space="preserve">Timely Submission of status Note of NPA accounts to higher authorities</t>
  </si>
  <si>
    <t xml:space="preserve">CDR cases are handled as per norms.</t>
  </si>
  <si>
    <t xml:space="preserve">Restructured /Rescheduled accounts</t>
  </si>
  <si>
    <t xml:space="preserve">Restructuring is done as per guidelines  and submitted for PSR .Whether all restructured  Accounts are marked in FINACLE and ASCROM</t>
  </si>
  <si>
    <t xml:space="preserve">Viability of the projected cash flow, capacity of the borrower etc are studied keeping in view the present market conditions an</t>
  </si>
  <si>
    <t xml:space="preserve">Repeated restructuring is not done</t>
  </si>
  <si>
    <t xml:space="preserve">Recovery by sale of assets</t>
  </si>
  <si>
    <t xml:space="preserve">CHECK LIST FOR DEPOSITS</t>
  </si>
  <si>
    <r>
      <rPr>
        <b val="true"/>
        <sz val="11"/>
        <color rgb="FF000000"/>
        <rFont val="Calibri"/>
        <family val="2"/>
      </rPr>
      <t xml:space="preserve">1.</t>
    </r>
    <r>
      <rPr>
        <b val="true"/>
        <sz val="7"/>
        <color rgb="FF000000"/>
        <rFont val="Times New Roman"/>
        <family val="1"/>
      </rPr>
      <t xml:space="preserve">       </t>
    </r>
    <r>
      <rPr>
        <sz val="11"/>
        <color rgb="FF000000"/>
        <rFont val="Calibri"/>
        <family val="2"/>
      </rPr>
      <t xml:space="preserve"> </t>
    </r>
  </si>
  <si>
    <t xml:space="preserve">Account Opening procedures/ KYC compliance</t>
  </si>
  <si>
    <t xml:space="preserve">Prescribed applications are obtained, complete in all respect with relevant documents.Following of KYC norms, introduction and obtention of copy of PAN card or form no 15 G/H</t>
  </si>
  <si>
    <t xml:space="preserve">Branches are proactively updating the e-mail IDs and the Mobile Nos. of customers in the system facilitating electronic communication
</t>
  </si>
  <si>
    <t xml:space="preserve">SGR- 11</t>
  </si>
  <si>
    <t xml:space="preserve">Total 35 Savings and Current Account opened at the branch during April and verified</t>
  </si>
  <si>
    <t xml:space="preserve">All details/codes have been input in the customer master while opening accounts and completely/ correctly filled in the system.</t>
  </si>
  <si>
    <t xml:space="preserve">Monitoring of newly opened a/cs</t>
  </si>
  <si>
    <t xml:space="preserve">Letter sent to the applicant to verify genuineness of the address and to introducer for confirming his introduction.</t>
  </si>
  <si>
    <t xml:space="preserve">SGR- 60</t>
  </si>
  <si>
    <t xml:space="preserve">No case of accounts opened in anonymous or fictitious/ benami name/s, banned individuals/ organizations is noticed</t>
  </si>
  <si>
    <t xml:space="preserve">Cheque Book/withdrawal slip/ Pass Book</t>
  </si>
  <si>
    <t xml:space="preserve">Cheque books are issued only against requisition slips and incase where cheque books are issued against letter of request, acknowledgement of account holder is obtained.</t>
  </si>
  <si>
    <t xml:space="preserve">Issue of cheque book is immediately recorded in the Cheque Book issued register and in system.</t>
  </si>
  <si>
    <t xml:space="preserve">SGR- 15 
&amp; 16</t>
  </si>
  <si>
    <t xml:space="preserve">Stop Payment instructions are addressed immediately</t>
  </si>
  <si>
    <r>
      <rPr>
        <b val="true"/>
        <sz val="11"/>
        <color rgb="FF000000"/>
        <rFont val="Calibri"/>
        <family val="2"/>
      </rPr>
      <t xml:space="preserve">3.</t>
    </r>
    <r>
      <rPr>
        <b val="true"/>
        <sz val="7"/>
        <color rgb="FF000000"/>
        <rFont val="Times New Roman"/>
        <family val="1"/>
      </rPr>
      <t xml:space="preserve">       </t>
    </r>
    <r>
      <rPr>
        <sz val="11"/>
        <color rgb="FF000000"/>
        <rFont val="Calibri"/>
        <family val="2"/>
      </rPr>
      <t xml:space="preserve"> </t>
    </r>
  </si>
  <si>
    <t xml:space="preserve">Monitoring of Deposit Account and AML Measures</t>
  </si>
  <si>
    <t xml:space="preserve">SGR- 21 &amp; 79</t>
  </si>
  <si>
    <t xml:space="preserve">No frill accounts in which the transaction/balance exceed the prescribed limits are converted to normal accounts after obtaining KYC documents</t>
  </si>
  <si>
    <t xml:space="preserve">SGR-4 &amp; 17</t>
  </si>
  <si>
    <t xml:space="preserve">Transactions are monitored to spot suspicious transactions and in case such transactions are identified they are promptly reported to CO</t>
  </si>
  <si>
    <t xml:space="preserve">SGR- 18 &amp; 52</t>
  </si>
  <si>
    <t xml:space="preserve">The branch does not generate suspicious transaction report, high value transaction report and other control reports</t>
  </si>
  <si>
    <t xml:space="preserve">KYC / Risk profiling of the customers is periodically done/ updated.</t>
  </si>
  <si>
    <t xml:space="preserve">Verification of high value transactions is done regularly</t>
  </si>
  <si>
    <t xml:space="preserve">Review of Dormant/ inoperative accounts and transferring to controlling office is done as per guidelines</t>
  </si>
  <si>
    <t xml:space="preserve">Cases of frequent TODs or long outstanding TODs</t>
  </si>
  <si>
    <t xml:space="preserve">Claims for Settlement of assets of deceased constituent were settled without delay</t>
  </si>
  <si>
    <t xml:space="preserve">Handling of undelivered Cheque books</t>
  </si>
  <si>
    <t xml:space="preserve">Updation of Signature Scanning</t>
  </si>
  <si>
    <t xml:space="preserve">Monitering of Overdue deposit/Matured RD</t>
  </si>
  <si>
    <t xml:space="preserve">Auto renewal of Fixed Deposits are marked / unmarked.</t>
  </si>
  <si>
    <t xml:space="preserve">Destination accounts for principal  and interest in term deposits are fed in system.</t>
  </si>
  <si>
    <t xml:space="preserve">Interest on MIP/QIP deposits is credited to LABOD/ODBOD accounts.</t>
  </si>
  <si>
    <t xml:space="preserve">Pref. Interest on deposit  accounts correctly fed and authority on the record.</t>
  </si>
  <si>
    <t xml:space="preserve">Nomination facility has been extended. In case the Account Holder does not desire Nomination, his specific intent thereto is recorded and cross-checked with the report on accounts without Nominations.</t>
  </si>
  <si>
    <t xml:space="preserve">Accounts closed within 6 months of opening are monitored from AML angle</t>
  </si>
  <si>
    <t xml:space="preserve">CHECKLIST FOR CASH MANAGEMENT</t>
  </si>
  <si>
    <t xml:space="preserve">Operation /Compliance</t>
  </si>
  <si>
    <t xml:space="preserve">Cash is held under dual custody and signatures of dual custodians obtained in records</t>
  </si>
  <si>
    <t xml:space="preserve">Surprise cash verification done twice at the branch</t>
  </si>
  <si>
    <t xml:space="preserve">Physical Balance of cash is tallied with the balance as per cash balance book and AS PER finnacle also  daily and the cash balance book signed by the joint custodians</t>
  </si>
  <si>
    <t xml:space="preserve">Errors notice in Cash transactions</t>
  </si>
  <si>
    <t xml:space="preserve">Surprise verification of cash is done periodically as per guidelines</t>
  </si>
  <si>
    <t xml:space="preserve">Other guidelines/ Instructions regarding security procedures w.r.t cash movement are followed</t>
  </si>
  <si>
    <t xml:space="preserve">The System Generated Scrolls are signed by the Officer and Cashier and filed date wise</t>
  </si>
  <si>
    <t xml:space="preserve">Cash held is within retention limits</t>
  </si>
  <si>
    <t xml:space="preserve">SGR-1</t>
  </si>
  <si>
    <t xml:space="preserve">Cash balance exceeded retention limit on all days during the month</t>
  </si>
  <si>
    <t xml:space="preserve">Counterfiet notes detected, if any, are promptly reported as per guidelines.Guidelines regarding bait money is complied with.Cut/Mutilated notes and coins are exchanged as per guidelines of RBI</t>
  </si>
  <si>
    <t xml:space="preserve">Guidelines regarding clean Note policy  is complied with</t>
  </si>
  <si>
    <t xml:space="preserve">The cash safe is embedded, where there is no Strong Room</t>
  </si>
  <si>
    <t xml:space="preserve">The branch has strong room</t>
  </si>
  <si>
    <t xml:space="preserve">The verification of cash in ATM and also cash with agency (when outsourced is being carried out on monthly basis and report submitted to controlling office.</t>
  </si>
  <si>
    <t xml:space="preserve">Articles received for safe deposit are kept in dual custody                                                                       The necessary books and register for safe custody and lockers are properly maintained and updated.</t>
  </si>
  <si>
    <t xml:space="preserve">The branch does not have locker facility</t>
  </si>
  <si>
    <t xml:space="preserve">All Registers such as, Excess/ Short Cash Register, Inward / Outward Cash Remittances Register, Forged note impounding, Receipt-Book/Register, Safe-in/Safe-out, Cash key register etc. are maintained and updated</t>
  </si>
  <si>
    <t xml:space="preserve">Ultra violet lamps, cash counting machines and cash sorting machines, if any, are maintained and used as prescribed</t>
  </si>
  <si>
    <t xml:space="preserve">CHECKLIST FOR REMITTANCE</t>
  </si>
  <si>
    <t xml:space="preserve">RTGS / NEFT/ Demand Draft/Transfers</t>
  </si>
  <si>
    <t xml:space="preserve">The processing of the application  is time,  the guidlinbes for Remittance  are complied with like  obtaiuning of PAN/ debting the account etc</t>
  </si>
  <si>
    <t xml:space="preserve">Guidelines about Returned RTGS/NEFT are followed up / cancllation of DDs etc/ issuing Duplicate DDs.RTGS Sundry Deposit is brought to NIL on daily basis.</t>
  </si>
  <si>
    <t xml:space="preserve">CHECK LIST FOR CHEQUE / BILLS / COLLECTION / PURCHASE / CLEARING</t>
  </si>
  <si>
    <t xml:space="preserve">Inward Cheques or bills/ outward cheques or bills for collection are lodged in the system and  attended  in time.Appropriate charges are collected</t>
  </si>
  <si>
    <t xml:space="preserve">Inward cheques are debited  to appropriate accounts immediately. There are no indications of inward cheques being debited to any suspense accounts or incorrect accounts to accommodate the customer</t>
  </si>
  <si>
    <t xml:space="preserve">Frequent/indiscriminate release of payments against uncleared effect is not evident</t>
  </si>
  <si>
    <t xml:space="preserve">Pending bills are stored securely &amp; Pending bills are balanced at prescribed periodicity</t>
  </si>
  <si>
    <t xml:space="preserve">Non payment advices are sent to the presenting bank promptly</t>
  </si>
  <si>
    <t xml:space="preserve">Pending bills are followed up / dealt with as per the instructions of the customer</t>
  </si>
  <si>
    <t xml:space="preserve">There is no indication of kite flying / Accomodation bills</t>
  </si>
  <si>
    <t xml:space="preserve">Cheque returns are done on the same day and such cheques are accompanied by cheque return memo signed by an officer</t>
  </si>
  <si>
    <t xml:space="preserve">Inward Bills are lodged and presentation memo despatched to customer promptly</t>
  </si>
  <si>
    <t xml:space="preserve">Overdue bills are dealt with/returned to the presenting bank as per their instructions</t>
  </si>
  <si>
    <t xml:space="preserve">Outward Bills </t>
  </si>
  <si>
    <t xml:space="preserve">Outward bills are lodged in the system and despatched promptly conveying the instructions of the customer correctly</t>
  </si>
  <si>
    <t xml:space="preserve">CHECK LIST  FOR GOVERNMENT BUSINESS</t>
  </si>
  <si>
    <t xml:space="preserve">Acceptance of direct taxes/ indirect taxes and central/ state sales tax is as per guidelines.</t>
  </si>
  <si>
    <t xml:space="preserve">Funds collected under various schemes are promptly remitted to the respective Govt.  Accounts / offices/ Link branch</t>
  </si>
  <si>
    <t xml:space="preserve">There has been no instance of  Penalty/Interest  imposed for delayed remittance</t>
  </si>
  <si>
    <t xml:space="preserve">There has been no case of double /excess payments in any schemes</t>
  </si>
  <si>
    <t xml:space="preserve">Pension payments are done on time. Claims are lodged with RBI/SBI well in time. Life certificate, non employment, marriage certificate is obtained from all pensioners as stipulated and kept on record</t>
  </si>
  <si>
    <t xml:space="preserve">Transactions in Public Provident Funds are in accordance with guidelines.</t>
  </si>
  <si>
    <t xml:space="preserve">Penalty levied for non deposit of minimum subscriptions is levied from customers</t>
  </si>
  <si>
    <t xml:space="preserve">Interest is paid as per guidelines</t>
  </si>
  <si>
    <t xml:space="preserve">Whether  errors in handling any of the governement business is reported to Controlling Office.</t>
  </si>
  <si>
    <t xml:space="preserve">Transactions in Public Provident Funds all receipts accounted for</t>
  </si>
  <si>
    <t xml:space="preserve">CHECK LIST FOR PARA BANKING</t>
  </si>
  <si>
    <t xml:space="preserve">High Risk</t>
  </si>
  <si>
    <t xml:space="preserve">Safe Deposit Locker</t>
  </si>
  <si>
    <t xml:space="preserve">Guidelines for hiring the locker are complied with .KYC procedures are done while renting out lockers</t>
  </si>
  <si>
    <t xml:space="preserve">No locker facility at the branch</t>
  </si>
  <si>
    <t xml:space="preserve">Compliance of standing instruction for recovery of rent</t>
  </si>
  <si>
    <t xml:space="preserve">In case rent was long overdue, action was initiated to drill open the locker and all prescribed procedures were complied with before/while drilling open th lockers</t>
  </si>
  <si>
    <t xml:space="preserve">Claims from nominees/legal heirs of deceased locker hirers were dealt with expeditiusly and as per procedure</t>
  </si>
  <si>
    <t xml:space="preserve">All keys are embossed with -7- digit BSR Code Part-I</t>
  </si>
  <si>
    <t xml:space="preserve">Locker module is live in CBS</t>
  </si>
  <si>
    <t xml:space="preserve">Banccaassurane/Baroda Health</t>
  </si>
  <si>
    <t xml:space="preserve">Whether Branch is popularizing the products</t>
  </si>
  <si>
    <t xml:space="preserve">Amounts collected are promptly deposited in the relevant accounts and the applications are transmitted to the concerned company promptly</t>
  </si>
  <si>
    <t xml:space="preserve">Gold Coins</t>
  </si>
  <si>
    <t xml:space="preserve">Receipt and sale of gold coins were recorded promptly and correctly  and  kept in dual custody and reconciled at prescribed periodicity</t>
  </si>
  <si>
    <t xml:space="preserve">Demat Accounts</t>
  </si>
  <si>
    <t xml:space="preserve">Loose TIFDs are issued only to customers who visit the branch personally, after obtaining approval of authorised officer. Proper record of loose TIFDs is maintained. (Not more than 10 loose TIFDs can be issued toa customer in a year as per NSDL rules)</t>
  </si>
  <si>
    <t xml:space="preserve">ALTERNATE DELIVERY CHANNELS</t>
  </si>
  <si>
    <t xml:space="preserve">Debit Cards</t>
  </si>
  <si>
    <t xml:space="preserve">Maintaince of Debit card &amp; Pin Register as per guidelines &amp; follow the operational guidelines in this respect.</t>
  </si>
  <si>
    <t xml:space="preserve">Pins / Cards handled by separate officers / staff Whether destruction /blocking of PIN /Cards done as per norms                                                                                      Pins / Cards delivered promptly</t>
  </si>
  <si>
    <t xml:space="preserve">For PIN expired, expired PIN details are not destroyed by branch</t>
  </si>
  <si>
    <t xml:space="preserve">Handling of Net Banking Password</t>
  </si>
  <si>
    <t xml:space="preserve">REMITTANCE BY RTGS / NEFT</t>
  </si>
  <si>
    <t xml:space="preserve">Popularising e-transactions NEFT / RTGS</t>
  </si>
  <si>
    <t xml:space="preserve">CHECK LIST FOR FOREIGN EXCHANGE</t>
  </si>
  <si>
    <t xml:space="preserve">General</t>
  </si>
  <si>
    <t xml:space="preserve">All Returns are correctly compiled and promptly submitted to RBI e.g. XOS, BEF, EBW etc returns submitted ½ yearly.</t>
  </si>
  <si>
    <t xml:space="preserve">N/A as no Forex Business at the branch</t>
  </si>
  <si>
    <t xml:space="preserve">All Monthly , Quarterly , Half-Yearly and Annual Returns are correctly compiled and promptly submitted to controlling office  </t>
  </si>
  <si>
    <t xml:space="preserve">GR forms of paid export bills are held with relevant R returns.</t>
  </si>
  <si>
    <t xml:space="preserve">A1, A2 forms are completely filled in and held on record duly signed  by officials.</t>
  </si>
  <si>
    <t xml:space="preserve">The currency wise Nostro inflow/out flow is submitted along with R return to RBI.</t>
  </si>
  <si>
    <t xml:space="preserve">Correctness in recording transactions of above and below the equivalent of Rs.10 lacs separately.</t>
  </si>
  <si>
    <t xml:space="preserve">Rate Lists  are obtained and kept date wise and rates of important Currencies displayed prominently</t>
  </si>
  <si>
    <t xml:space="preserve">Use of Proper Forms for Reporting</t>
  </si>
  <si>
    <t xml:space="preserve">sanction of Loan against NRE/FCNR Deposits and funds utilization are as per laid down norms.   </t>
  </si>
  <si>
    <t xml:space="preserve">Sub Total - 1</t>
  </si>
  <si>
    <t xml:space="preserve">Foreign Currency/Travellers Cheques</t>
  </si>
  <si>
    <t xml:space="preserve">Laid down procedure is followed for Sales and Purchase of FCN/FCTC </t>
  </si>
  <si>
    <t xml:space="preserve">All cases of detection of Counterfeit Foreign Currency and Spurious Drafts have been reported to police</t>
  </si>
  <si>
    <t xml:space="preserve">The Branch has on record on the System, Updated List of lost / Stolen Traveller’s Cheques / Drafts / Inward Remittance Certificates etc., for reference.</t>
  </si>
  <si>
    <t xml:space="preserve">Sub Total - 2</t>
  </si>
  <si>
    <t xml:space="preserve">Inward Remittance</t>
  </si>
  <si>
    <t xml:space="preserve">KYC related instructions are complied with for all Inward Transactions</t>
  </si>
  <si>
    <t xml:space="preserve">Inward Remittances are promptly disposed of after obtaining beneficiaries instructions wherever required</t>
  </si>
  <si>
    <t xml:space="preserve">SGR- 69</t>
  </si>
  <si>
    <t xml:space="preserve">Adequate precautions are taken while handling Foreign Inward Remittances in favour of Entities covered by the Foreign Contribution Regulation Act </t>
  </si>
  <si>
    <t xml:space="preserve">Separate record of remittances aggregating to more than Rs. 10 lacs in a month are kept in favour of NGOs in excess of Rs. 10 lacs in a month are monitored</t>
  </si>
  <si>
    <t xml:space="preserve"> FIRCs are issued on security paper, serially numbered and signed by two officers, after obtaining written request from customer</t>
  </si>
  <si>
    <t xml:space="preserve">Proper Classification such as Advance Remittances are made and correctly reported in ‘R’ Returns</t>
  </si>
  <si>
    <t xml:space="preserve"> FEMA declarations are obtained wherever relevant</t>
  </si>
  <si>
    <t xml:space="preserve">Sub Total - 3</t>
  </si>
  <si>
    <t xml:space="preserve">Outward Remittances</t>
  </si>
  <si>
    <t xml:space="preserve">The eligibility for Outward Remittance is ensured before making the remittance</t>
  </si>
  <si>
    <t xml:space="preserve">SGR- 68</t>
  </si>
  <si>
    <t xml:space="preserve">The extant instructions in regard to Quantum, Documentation Requirements and other stipulations for Outward Remittances are adhered to</t>
  </si>
  <si>
    <t xml:space="preserve">Advance Remittances for Imports and Non-Imports are made as per extant instructions</t>
  </si>
  <si>
    <t xml:space="preserve">No claims have been received from  Foreign Banks for delayed execution of Remittances    </t>
  </si>
  <si>
    <t xml:space="preserve">15 CA and 15 CB are properly recorded and submitted to assessing officer within the 7th of the next month</t>
  </si>
  <si>
    <t xml:space="preserve">Sub Total - 4</t>
  </si>
  <si>
    <t xml:space="preserve">Import LCs</t>
  </si>
  <si>
    <t xml:space="preserve">LC applications obtained are in the prescribed format and properly filled in and stamped in all cases.</t>
  </si>
  <si>
    <t xml:space="preserve">SGR- 72</t>
  </si>
  <si>
    <r>
      <rPr>
        <sz val="7"/>
        <rFont val="Calibri"/>
        <family val="2"/>
      </rPr>
      <t xml:space="preserve"> </t>
    </r>
    <r>
      <rPr>
        <sz val="11"/>
        <rFont val="Calibri"/>
        <family val="2"/>
      </rPr>
      <t xml:space="preserve">Original import contract is obtained/ endorsed .</t>
    </r>
  </si>
  <si>
    <t xml:space="preserve">Pro forma Invoice/ Purchase Order copies are obtained and scrutinized.  </t>
  </si>
  <si>
    <r>
      <rPr>
        <sz val="7"/>
        <rFont val="Calibri"/>
        <family val="2"/>
      </rPr>
      <t xml:space="preserve"> </t>
    </r>
    <r>
      <rPr>
        <sz val="11"/>
        <rFont val="Calibri"/>
        <family val="2"/>
      </rPr>
      <t xml:space="preserve">LCs are opened within Sanctioned Limits/approval from Appropriate Authority obtained.</t>
    </r>
  </si>
  <si>
    <t xml:space="preserve">SGR-65</t>
  </si>
  <si>
    <t xml:space="preserve">Margin on LC is obtained as stipulated by sanctioning authority.</t>
  </si>
  <si>
    <t xml:space="preserve">DA LCs are not opened against sight contracts.</t>
  </si>
  <si>
    <t xml:space="preserve"> For opening L/Cs involving Capital Goods / Revolving LCs/ LCs calling for Usance Bills for more than 180 days / Clean L/Cs, Deferred Payment LCs/ Standby LCs, due precautions are taken and approval of appropriate Authority obtained .L/Cs opened for capital goods, source of payment is ascertained.</t>
  </si>
  <si>
    <t xml:space="preserve">Merchandise properly classified and proper BTN No. mentioned</t>
  </si>
  <si>
    <t xml:space="preserve">LCs opened do not contain onerous clauses. And standard clause for transport document as stated in LC application is incorporated in LC.</t>
  </si>
  <si>
    <t xml:space="preserve">FEDAI guidelines regarding class &amp; make of vessel / approved carriers etc are followed. </t>
  </si>
  <si>
    <r>
      <rPr>
        <sz val="7"/>
        <rFont val="Calibri"/>
        <family val="2"/>
      </rPr>
      <t xml:space="preserve"> </t>
    </r>
    <r>
      <rPr>
        <sz val="11"/>
        <rFont val="Calibri"/>
        <family val="2"/>
      </rPr>
      <t xml:space="preserve">Necessary clause/INCOTERMS to take care of insurance cover by the Importer is incorporated in LCs on CFR/FOB basis.  </t>
    </r>
  </si>
  <si>
    <t xml:space="preserve">Credit report on overseas supplier is obtained when LC cvalue exceeds US$100000.</t>
  </si>
  <si>
    <t xml:space="preserve">Appropriate Commission is charged for LC opening. Whenever LCs are extended/enhanced, additional Commission is recovered. Concessions given if any, are uthorized by the appropriate Authority.   </t>
  </si>
  <si>
    <t xml:space="preserve">FEMA / EXIM policy guidelines/UCPDC 500/Uniform Rules for Bank to Bank Reimbursements are complied with, while opening L/Cs.</t>
  </si>
  <si>
    <t xml:space="preserve">Sub Total - 5</t>
  </si>
  <si>
    <t xml:space="preserve">Import Bills</t>
  </si>
  <si>
    <t xml:space="preserve">On receipt, Import Bills are recorded, scrutinized and advised. Discrepancies, if any, are also advised to the Opener and to the Drawer Bank as per UCPDC promptly.</t>
  </si>
  <si>
    <t xml:space="preserve">SGR- 67 &amp; 71</t>
  </si>
  <si>
    <t xml:space="preserve">Trust receipts are  invariably obtained for Usance bill and properly held on record.</t>
  </si>
  <si>
    <t xml:space="preserve">Extant instructions with regard to custody and periodical verification of Bills are complied with.</t>
  </si>
  <si>
    <t xml:space="preserve">Documents are not delivered without receiving instructions from concerned “C “ category branch.</t>
  </si>
  <si>
    <t xml:space="preserve">Sight bills are not kept pending due to non-receipt of instructions from the drawee and disposal instructions from overseas supplier.</t>
  </si>
  <si>
    <r>
      <rPr>
        <sz val="7"/>
        <rFont val="Calibri"/>
        <family val="2"/>
      </rPr>
      <t xml:space="preserve"> </t>
    </r>
    <r>
      <rPr>
        <sz val="11"/>
        <rFont val="Calibri"/>
        <family val="2"/>
      </rPr>
      <t xml:space="preserve">In respect of import of Drawings / Designs etc., the required Certificate regarding compliance with R &amp; D Cess Act and the Undertaking in the prescribed format regarding Income Tax / NOC from I.T. Authorities obtained.</t>
    </r>
  </si>
  <si>
    <t xml:space="preserve">In case of Merchanting Trade Transactions, all rules relating to Import Leg of transactions are complied with as per extant instructions.</t>
  </si>
  <si>
    <t xml:space="preserve">High Seas Sale</t>
  </si>
  <si>
    <r>
      <rPr>
        <sz val="7"/>
        <rFont val="Calibri"/>
        <family val="2"/>
      </rPr>
      <t xml:space="preserve">  </t>
    </r>
    <r>
      <rPr>
        <sz val="11"/>
        <rFont val="Calibri"/>
        <family val="2"/>
      </rPr>
      <t xml:space="preserve">In respect of direct receipt of Documents from the Overseas Exporter, FEMA guidelines including obtention of opinion reports on Suppliers are observed.</t>
    </r>
  </si>
  <si>
    <t xml:space="preserve">Interest on Import Bills is paid at rates applicable for Trade Credits, as per RBI guidelines.</t>
  </si>
  <si>
    <t xml:space="preserve">For Import Payments of more than USD 100000 on behalf of PSUs on C.I.F.basis, approval of the Chartering Wing of Ministry of Shipping obtained in cases of imports through Ocean transport.</t>
  </si>
  <si>
    <t xml:space="preserve">In case of Non- PSUs waiver of BGs/Standby LCs for Advance Remittance for Imports is given as per guidelines</t>
  </si>
  <si>
    <t xml:space="preserve">Evidence of Import (BOE/PP Wrapper etc), as applicable, is obtained in all cases as per extant instructions and recorded/followed-up/marked off in Bill Register.</t>
  </si>
  <si>
    <t xml:space="preserve">Due precautions, as per extant instructions, are taken for handling of Import Bills on Collection Basis. Collecting Banks instructions are complied with</t>
  </si>
  <si>
    <r>
      <rPr>
        <sz val="7"/>
        <rFont val="Calibri"/>
        <family val="2"/>
      </rPr>
      <t xml:space="preserve"> </t>
    </r>
    <r>
      <rPr>
        <sz val="11"/>
        <rFont val="Calibri"/>
        <family val="2"/>
      </rPr>
      <t xml:space="preserve">In respect of Advance Payments for Imports, extant instructions are followed where the Remittance involved is for more than USD 100,000 or equivalent thereof or limits stipulated by RBI.</t>
    </r>
  </si>
  <si>
    <r>
      <rPr>
        <sz val="7"/>
        <rFont val="Calibri"/>
        <family val="2"/>
      </rPr>
      <t xml:space="preserve"> </t>
    </r>
    <r>
      <rPr>
        <sz val="11"/>
        <rFont val="Calibri"/>
        <family val="2"/>
      </rPr>
      <t xml:space="preserve">Crystallization is done in respect of overdue L/C Bills as per extant instructions.</t>
    </r>
  </si>
  <si>
    <t xml:space="preserve">All import payments are made within the period stipulated by RBI from date of shipment.</t>
  </si>
  <si>
    <t xml:space="preserve">Undertaking /CA certificate for allowing interest payment to foreign supplier is obtained</t>
  </si>
  <si>
    <t xml:space="preserve">Delivery Orders are issued as per extant guidelines.</t>
  </si>
  <si>
    <t xml:space="preserve">Adequate steps are taken to safeguard Bank’s interest in case of Import transactions with specific reference to Usance Bills drawn under LCs and LCs containing onerous clauses.</t>
  </si>
  <si>
    <t xml:space="preserve">Correctness of accounting entries ensured while Opening/Utilisation  </t>
  </si>
  <si>
    <t xml:space="preserve">Expired  LCs are closed and amount of LC reversed after 30 days of expiry or have not been extended or information received from buyer’s bankers that documents were negotiated within expiry period </t>
  </si>
  <si>
    <t xml:space="preserve">Bill of entry is sent to custom authority on random basis for verification of genuineness.</t>
  </si>
  <si>
    <t xml:space="preserve">Physical Bills are balanced with the balance as per General ledger</t>
  </si>
  <si>
    <t xml:space="preserve">Sub Total - 6</t>
  </si>
  <si>
    <t xml:space="preserve">Export LCs</t>
  </si>
  <si>
    <t xml:space="preserve">LCs received are verified for authenticity &amp; onerous clauses and promptly advised as per provisions contained in Art. 7 of UCPDC.</t>
  </si>
  <si>
    <t xml:space="preserve">Approval of Treasury is obtained for adding confirmation to LCs wherever it is necessary.  </t>
  </si>
  <si>
    <t xml:space="preserve">Commission is correctly recovered</t>
  </si>
  <si>
    <t xml:space="preserve">Sub Total - 7</t>
  </si>
  <si>
    <t xml:space="preserve">Pre-Shipment Credit</t>
  </si>
  <si>
    <t xml:space="preserve">Packing Credit is backed by adequate contracts/ LCs. DP is calculated based on valid contracts/paid stock.</t>
  </si>
  <si>
    <t xml:space="preserve">SGR- 45</t>
  </si>
  <si>
    <t xml:space="preserve">ii) Contract register /LC register is properly maintained for all the PC accounts.</t>
  </si>
  <si>
    <t xml:space="preserve">iii) Contracts/LCs are endorsed while disbursing PC</t>
  </si>
  <si>
    <t xml:space="preserve">iv) Confidential report on overseas buyers are held on record( Applicable for post shipment finance also)</t>
  </si>
  <si>
    <t xml:space="preserve">iv) End use funds under PC are properly monitored (IMPORTANT)</t>
  </si>
  <si>
    <t xml:space="preserve">Auditors to check Amt. disbursed is utilized for correct purpose are not transferred from PC account for adjustment of devolved LCs, Over due Export Bills and Current / SB account of  Directors or Associate Concerns by way of circular routing etc. (IMPORTANT)
</t>
  </si>
  <si>
    <t xml:space="preserve">v) Branch is not sending export bills under collection when the pre shipment finance is outstanding.</t>
  </si>
  <si>
    <t xml:space="preserve">RBI's / ECGC approval is taken for 
Sanction of PC / disbursement of PC to  caution listed exporters of RBI  
OR 
Sanction of PC / disbursement of PC to  Special Approval listed exporters of ECGC
</t>
  </si>
  <si>
    <t xml:space="preserve">Sub Total - 8</t>
  </si>
  <si>
    <t xml:space="preserve">Export Bills</t>
  </si>
  <si>
    <t xml:space="preserve">RBI's  approval is taken for                                                        a. Handling export bills of caution listed exporters    b. Export of machinery / equipments on lease or hire                   ECGC’s approval is taken for Sanction of Bill Limits / disbursement of FBP /FBD / FBN to  Special Approval listed exporters of ECGC</t>
  </si>
  <si>
    <t xml:space="preserve">Export Bills are scrutinized properly while negotiating / purchasing / discounting.
</t>
  </si>
  <si>
    <t xml:space="preserve">Auditors need to check whether document under export bills include full set of BL, Whether BL indicates “Clean Ship on Board” or not, AWB shows flight no and date, Whether on Board notation is added by stamp are authenticated by shipping company, SDF forms bear the SB or invoice number, Copy of underlying contract is obtained in case of non LC documents. AD code mentioned in Shipping Bill is same with that of branch. Apart from this all the instructions for negotiation are to be checked</t>
  </si>
  <si>
    <t xml:space="preserve">Discrepancies if any, are promptly brought to the notice of the exporter and such bills are negotiated after due approval and indemnity.</t>
  </si>
  <si>
    <t xml:space="preserve">Cautionary instructions of IBD/RBI are observed while Negotiating / Purchase / Discounting of Export Bills.  Specific approval list of ECGC/FEDAI is referred to.</t>
  </si>
  <si>
    <t xml:space="preserve">Export bills drawn on overseas buyers whose previous bills are overdue are not purchased / discounted / negotiated or permission from appropriate authority obtained on case to case basis.</t>
  </si>
  <si>
    <t xml:space="preserve">In case of non-LC Bills, ECGC Buyer-wise Limits are stipulated and exposure is within limits.</t>
  </si>
  <si>
    <t xml:space="preserve"> Adequate precautions are taken for Negotiation of Bills under L/Cs advised by other Banks/Branches, including verification of authenticity and scrutiny for onerous clauses.</t>
  </si>
  <si>
    <t xml:space="preserve">SGR- 66</t>
  </si>
  <si>
    <t xml:space="preserve">Documents are dispatched promptly.</t>
  </si>
  <si>
    <t xml:space="preserve"> Interest for delayed Reimbursement is claimed </t>
  </si>
  <si>
    <t xml:space="preserve">Exchange Control Regulations are observed in handling Export Bills submitted beyond 21 days from the date of shipment.</t>
  </si>
  <si>
    <t xml:space="preserve">Exchange control copy of GR or shipping bill for export bills sent on collection basis is obtained( Check whether triplicate or quadruplicate copied are being obtained instead of exchange control copy)</t>
  </si>
  <si>
    <t xml:space="preserve">FIRCs are correctly issued and a record of such certificates issued maintained.</t>
  </si>
  <si>
    <t xml:space="preserve">Letter of indemnity and purpose is obtained from the payee in respect of clean FBC/FBP</t>
  </si>
  <si>
    <t xml:space="preserve">Bills Realization certificates are handed over to the exporter on proper acknowledgement and duplicate copy is being submitted to DGFT.</t>
  </si>
  <si>
    <t xml:space="preserve"> Reimbursement claims under LCs are submitted promptly.</t>
  </si>
  <si>
    <t xml:space="preserve">Claims on account of delayed reimbursements are properly followed up for settlement.</t>
  </si>
  <si>
    <t xml:space="preserve">Overdue interest is meticulously recovered wherever applicable</t>
  </si>
  <si>
    <t xml:space="preserve">Collection Bill payments are followed up with Tracers</t>
  </si>
  <si>
    <t xml:space="preserve">SGR-70</t>
  </si>
  <si>
    <t xml:space="preserve"> Appropriate Commission is recovered in respect of Collection Bills  </t>
  </si>
  <si>
    <t xml:space="preserve">Appropriate custody charges are recovered on Bills in Collection / Bills crystallised  remaining overdue beyond due date </t>
  </si>
  <si>
    <t xml:space="preserve">Release of Payments of Bills are effected after due verification and with proper Value Date.  </t>
  </si>
  <si>
    <t xml:space="preserve">Advance Payments received are duly recorded, shipments made in time, GR forms verified and marked off.</t>
  </si>
  <si>
    <t xml:space="preserve">Overdue Purchased Export Bills are crystallized as per guidelines and FEMA declaration and mandate are obtained from the exporters.</t>
  </si>
  <si>
    <t xml:space="preserve">Extension of time limit for realization of export proceeds are permitted by the Branch as per extant instructions.</t>
  </si>
  <si>
    <t xml:space="preserve">Proper  follow-up of overdue bills is made /</t>
  </si>
  <si>
    <t xml:space="preserve">Adequate precautions are taken in respect of Disputed / Returned Exports to safeguard Bank’s interest</t>
  </si>
  <si>
    <t xml:space="preserve">Efforts made for writing-off in respect of long outstanding Export Bills. While disposing of GR forms of Export Bills Written Off, Branch has obtained Documentary Evidence of surrender of Incentives, if any, availed by the Exporter.</t>
  </si>
  <si>
    <t xml:space="preserve">Direct dispatch of Documents to the foreign importer is done only as per guidelines</t>
  </si>
  <si>
    <t xml:space="preserve">In respect of Non- LC Bills sent for Collection and Purchased subsequently, due precautions like ECGC coverage, Opinion Report etc., ensured. The Credit is within Sanctioned Limits.</t>
  </si>
  <si>
    <t xml:space="preserve">Discounts on bills are allowed to buyers as per extant guidelines.</t>
  </si>
  <si>
    <t xml:space="preserve">Bills with undrawn balances </t>
  </si>
  <si>
    <t xml:space="preserve">Sub Total - 9</t>
  </si>
  <si>
    <t xml:space="preserve">Export Related Remittances/Advance Remittances for Exports</t>
  </si>
  <si>
    <t xml:space="preserve"> Agency Commission is remitted as per extant instructions.</t>
  </si>
  <si>
    <t xml:space="preserve">While Remitting Export Claims, Writing Off, Approving Reduction in Invoice Value etc., the Exporter is advised to surrender proportionate Export Incentives received. An Undertaking is obtained from the Exporter to this effect.</t>
  </si>
  <si>
    <t xml:space="preserve">An undertaking is obtained from the Exporter at the time of releasing Advance Remittance that the relative Export shall be made within one year and a system in place  to ensure that Bills are submitted within one year and that Interest Paid is within the ceiling as per extant instructions  </t>
  </si>
  <si>
    <t xml:space="preserve">Shipments made against advance payments are through the same Authorized Dealer through whom Advance Payment was received and appropriations made for every Shipment against the Original Inward Remittance Certificate.</t>
  </si>
  <si>
    <t xml:space="preserve">Foreign Currency Notes/Travellers Cheques towards Payment/Advance Payment of Exports are accepted only from the Overseas Buyers during their visits to India.</t>
  </si>
  <si>
    <t xml:space="preserve">Sub Total - 10</t>
  </si>
  <si>
    <t xml:space="preserve">ECGC</t>
  </si>
  <si>
    <t xml:space="preserve">Limits sanctioned /modified /enhanced is communicated to ECGC  and confirmation is on record.</t>
  </si>
  <si>
    <t xml:space="preserve">Excesses granted over and above the limits are communicated to ECGC </t>
  </si>
  <si>
    <r>
      <rPr>
        <sz val="10"/>
        <rFont val="Verdana"/>
        <family val="2"/>
      </rPr>
      <t xml:space="preserve">ECGC Buyer Wise Policies / Guarantees / Indemnities are taken by the exporter as per</t>
    </r>
    <r>
      <rPr>
        <strike val="true"/>
        <sz val="10"/>
        <rFont val="Verdana"/>
        <family val="2"/>
      </rPr>
      <t xml:space="preserve"> </t>
    </r>
    <r>
      <rPr>
        <sz val="10"/>
        <rFont val="Verdana"/>
        <family val="2"/>
      </rPr>
      <t xml:space="preserve"> terms of sanction and / or Waivers obtained</t>
    </r>
  </si>
  <si>
    <t xml:space="preserve">Premiums for ECGC Guarantees are computed correctly and remitted promptly.</t>
  </si>
  <si>
    <t xml:space="preserve">Copies monthly shipment declarations to ECGC are obtained from exporters.</t>
  </si>
  <si>
    <t xml:space="preserve">Defaults are notified to ECGC within the stipulated time frame.</t>
  </si>
  <si>
    <t xml:space="preserve">Sub Total - 11</t>
  </si>
  <si>
    <t xml:space="preserve">EEFC Accounts</t>
  </si>
  <si>
    <t xml:space="preserve"> EEFC Accounts are credited after realization of Exports /Service Proceeds only, as per extant instructions.</t>
  </si>
  <si>
    <t xml:space="preserve">SGR- 73</t>
  </si>
  <si>
    <t xml:space="preserve">EEFC Balance held in Non-interest Bearing Accounts only.</t>
  </si>
  <si>
    <t xml:space="preserve">No facilities, Fund-Based /n-Fund Based, are made available by the Bank against the security of EEFC Balances. </t>
  </si>
  <si>
    <t xml:space="preserve">KYC norms are followed while opening EEFC Accounts.</t>
  </si>
  <si>
    <t xml:space="preserve">All credits &amp; debits to EEFC a/cs are routed through G/L BITTA A/c</t>
  </si>
  <si>
    <t xml:space="preserve">Balancing report is generated periodically</t>
  </si>
  <si>
    <t xml:space="preserve">Sub Total - 12</t>
  </si>
  <si>
    <t xml:space="preserve">Forward Contracts</t>
  </si>
  <si>
    <t xml:space="preserve">Customers booking Forward Contracts are given Suitable Limits and adequate margins are maintained.</t>
  </si>
  <si>
    <t xml:space="preserve">Where Forward Contracts are booked on Declaration Basis, on the basis of past performance (without production of underlying Documents) up to 100% of the Limit-   The required Certificate from Chartered Accountant is obtained. </t>
  </si>
  <si>
    <t xml:space="preserve">Security on Forward Contract exposures</t>
  </si>
  <si>
    <t xml:space="preserve"> Request Letter signed, duly stamped Contract forms, are available in all cases. Branch has obtained an undertaking from the Customers to produce supporting Documentary evidence before maturity of the Forward Contract and also an Undertaking that the party has not booked a Forward Contract for the same underlying Exports with another AD including for Export Bills, wherever applicable.</t>
  </si>
  <si>
    <t xml:space="preserve">Forward contracts booking and utilization is done through Automated Dealing System of the Bank</t>
  </si>
  <si>
    <t xml:space="preserve">Maintenance of Contract details in CBS System</t>
  </si>
  <si>
    <t xml:space="preserve"> All Overdue Contracts are  cancelled within 7 days from the Due Date. Due date diary is maintained and updated in FINACLE.</t>
  </si>
  <si>
    <t xml:space="preserve"> Negative carry on Mark to Market valuations are monitored and margins  are recovered .</t>
  </si>
  <si>
    <t xml:space="preserve">All charges are recovered correctly and promptly.</t>
  </si>
  <si>
    <t xml:space="preserve">SGR- 62</t>
  </si>
  <si>
    <t xml:space="preserve"> Reversal of Undelivered Contracts are balanced with Treasury Branch.</t>
  </si>
  <si>
    <t xml:space="preserve">Passing on profits for cancellation of forward contracts after due date</t>
  </si>
  <si>
    <t xml:space="preserve">Sub Total - 13</t>
  </si>
  <si>
    <t xml:space="preserve">Derivatives</t>
  </si>
  <si>
    <t xml:space="preserve"> While booking Derivative Contracts, it is ensured that  suitable Limits are  fixed and appropriate Documents obtained and Terms and Conditions are complied with.</t>
  </si>
  <si>
    <t xml:space="preserve">No Open Position is run at the Branch for Derivative Contracts.</t>
  </si>
  <si>
    <t xml:space="preserve">Compliance of  Guidelines in Cancellation of derivative Contracts ensured.</t>
  </si>
  <si>
    <t xml:space="preserve">Derivative Contracts are balanced / reconciled with Treasury Branch</t>
  </si>
  <si>
    <t xml:space="preserve">Sub Total - 14</t>
  </si>
  <si>
    <t xml:space="preserve">Foreign Guarantees advised by Branch</t>
  </si>
  <si>
    <t xml:space="preserve">All Guarantees advised are backed by Counter Guarantees of Foreign Banks and duly approved by competent authority.</t>
  </si>
  <si>
    <t xml:space="preserve">In all Counter Guarantees issued by Foreign Banks the jurisdiction for dispute settlement is under Indian Law and under Indian Jurisdiction.</t>
  </si>
  <si>
    <t xml:space="preserve"> In all the Guarantees issued, the required clauses, including Liability Limitation Clause, are incorporated.</t>
  </si>
  <si>
    <t xml:space="preserve">Guarantee Formats are scrutinized in order to avoid onerous clauses. Contents of the Guarantee conform to the Exchange Control Regulations.</t>
  </si>
  <si>
    <t xml:space="preserve">Guarantees issued are properly stamped &amp; recorded in system </t>
  </si>
  <si>
    <t xml:space="preserve">Appropriate charges are recovered.</t>
  </si>
  <si>
    <t xml:space="preserve">Control entry passed.</t>
  </si>
  <si>
    <t xml:space="preserve">In all cases of invocation of Guarantees, Controlling Office is advised promptly </t>
  </si>
  <si>
    <t xml:space="preserve"> Liabilities for Invoked Guarantees are met promptly without demur and reimbursements claimed promptly and received from Applicants /Banks.</t>
  </si>
  <si>
    <t xml:space="preserve"> In respect of DPGLs, Liability is proportionately reduced after payment of each instalment.</t>
  </si>
  <si>
    <t xml:space="preserve">ISSUE OF FOREIGN GUARANTEES &amp; LETTER OF COMFORT TO FOREIGN BENEFICIARIES BRANCH</t>
  </si>
  <si>
    <t xml:space="preserve">In all the Guarantees / Letters of comfort issued to foreign beneficiaries / Bank’s / Branches</t>
  </si>
  <si>
    <t xml:space="preserve">In all the Guarantees issued to foreign beneficiaries, the required clauses, including Liability Limitation Clause, are incorporated.</t>
  </si>
  <si>
    <t xml:space="preserve">Guarantees issued are recorded in system </t>
  </si>
  <si>
    <t xml:space="preserve">In all cases of invocation of Guarantees, CO is advised promptly </t>
  </si>
  <si>
    <t xml:space="preserve">Liabilities for Invocation of Guarantees are met promptly without demur and reimbursements claimed promptly from the applicants.</t>
  </si>
  <si>
    <t xml:space="preserve">In respect of DPGs issued to foreign beneficiary, Liability is proportionately reduced after payment of each installment.</t>
  </si>
  <si>
    <t xml:space="preserve"> Expired Bank Guarantees are called back and Control Entries are reversed.</t>
  </si>
  <si>
    <t xml:space="preserve">Sub Total - 15</t>
  </si>
  <si>
    <t xml:space="preserve">External Commercial Borrowings</t>
  </si>
  <si>
    <t xml:space="preserve"> The Foreign Currency Loans/ External Commercial Borrowings  are within the ceiling stipulated in the Guidelines &amp; Procedures issued by Government of India, Circulars issued by RBI on the subject from time to time.</t>
  </si>
  <si>
    <t xml:space="preserve">In respect of ECBs, approval of RBI  is in place for extending Guarantee / Letter of Comfort / Letter of Undertaking Facility.</t>
  </si>
  <si>
    <t xml:space="preserve"> Terms and Conditions of the ECB are complied with.</t>
  </si>
  <si>
    <t xml:space="preserve">Remittances representing Repayments – Principal, Interest, and charges are made in accordance with the terms of ECB / RBI Guidelines.</t>
  </si>
  <si>
    <t xml:space="preserve"> Record (Register) of such Remittances, party-wise / loan-wise, is maintained.</t>
  </si>
  <si>
    <t xml:space="preserve"> The Periodical Reports submitted by the Borrower are scrutinized and submitted to RBI promptly.</t>
  </si>
  <si>
    <t xml:space="preserve">RBI approval is available for pre-payment, if any, of FCL / ECB </t>
  </si>
  <si>
    <t xml:space="preserve">FCL/ ECBs have not been made available to  Individuals/ Trusts / non-profit Organisations </t>
  </si>
  <si>
    <t xml:space="preserve">Sub Total - 16</t>
  </si>
  <si>
    <t xml:space="preserve">Suppliers / Buyer's Credit</t>
  </si>
  <si>
    <t xml:space="preserve">Suppliers’ Credit / Buyers’ Credit  are provided as per extant instructions</t>
  </si>
  <si>
    <t xml:space="preserve"> Proper assessment is carried out and approval obtained for issuing LOC/ Buyer’s Credit /Guarantee / Letter of Comfort.</t>
  </si>
  <si>
    <t xml:space="preserve">Exchange Risk is factored in the assessment and suitable hedging put in place.
</t>
  </si>
  <si>
    <t xml:space="preserve">In respect of Suppliers Credit/Buyers’ Credit for periods more than one year including roll-overs, if any, RBI approval is obtained for extending Guarantee / Letter of Comfort / Letter of Undertaking.</t>
  </si>
  <si>
    <t xml:space="preserve"> Liability in respect of Trade Credits / Buyers Credit / Suppliers Credit is accounted for promptly in Branch books.</t>
  </si>
  <si>
    <t xml:space="preserve">Sub Total - 17</t>
  </si>
  <si>
    <t xml:space="preserve">Overseas Direct Investment</t>
  </si>
  <si>
    <t xml:space="preserve">The Indian party making Overseas Direct Investment is NOT in the RBI’s Caution List / List of Defaulters to the Banking System circulated by RBI. </t>
  </si>
  <si>
    <t xml:space="preserve">The investor has submitted up-to-date Returns in Form APR in respect of all his Overseas Investments.</t>
  </si>
  <si>
    <t xml:space="preserve">All transactions relating to the Investment are routed through the same Branch.</t>
  </si>
  <si>
    <t xml:space="preserve">Form ODA, duly completed is submitted.</t>
  </si>
  <si>
    <t xml:space="preserve">RBI’s Unique Identification Number is obtained for each JV/WOS.</t>
  </si>
  <si>
    <t xml:space="preserve">Rollovers are not granted as a matter of course</t>
  </si>
  <si>
    <t xml:space="preserve">Party-wise Record (Register) of such Remittances, / investment-wise, is maintained.</t>
  </si>
  <si>
    <t xml:space="preserve">Sub Total - 18</t>
  </si>
  <si>
    <t xml:space="preserve">FCNR Loans</t>
  </si>
  <si>
    <t xml:space="preserve">Appropriate Sanction for credit deployment from appropriate authority  &amp; clearance from funds angle from Treasury is taken before each disbursal / roll -overs on due dates .</t>
  </si>
  <si>
    <t xml:space="preserve">Standby facility in Indian currency is available</t>
  </si>
  <si>
    <t xml:space="preserve">Proper Documents have been obtained / executed before disbursal &amp; each roll over</t>
  </si>
  <si>
    <t xml:space="preserve">Crystalisation of O/s is done for interest / installments / Loan balance (if not rolled over) on due dates</t>
  </si>
  <si>
    <t xml:space="preserve">Prompt reporting to treasury has been done for all entries in the a/c</t>
  </si>
  <si>
    <t xml:space="preserve">Lien marked in the deposit accounts / INR loan &amp; INR WC accounts converted to FCNR B Loans / standby facility</t>
  </si>
  <si>
    <t xml:space="preserve">Appropriate Charges, Commission are recovered for each Disbursal/ Roll Over</t>
  </si>
  <si>
    <t xml:space="preserve"> Entries are passed at the correct Rate and record is maintained.</t>
  </si>
  <si>
    <t xml:space="preserve">Appropriate Natural Hedge/Forward Contract is ensured as per extant instructions. If Forward Contracts are not booked for repayment of FCNR (B) loans, necessary waiver is obtained from Sanctioning Authority.</t>
  </si>
  <si>
    <t xml:space="preserve"> Portfolio is balanced and reconciled with Treasury Branch at prescribed periodicity</t>
  </si>
  <si>
    <t xml:space="preserve">Sub Total - 19</t>
  </si>
  <si>
    <t xml:space="preserve">NRE/NRO/FCNR Deposits</t>
  </si>
  <si>
    <t xml:space="preserve">NRO ACCOUNTS</t>
  </si>
  <si>
    <t xml:space="preserve">Whether the branch has satisfied itself of the NRI status of the account holder at the time of opening and has conducted yearly checks thereon </t>
  </si>
  <si>
    <t xml:space="preserve">SGR- 63</t>
  </si>
  <si>
    <t xml:space="preserve">Country of residence is correctly noted in Finacle for the A/c </t>
  </si>
  <si>
    <t xml:space="preserve">Whether the accounts of Pakistani and Bangladeshi nationals opened after obtaining RBI approval?</t>
  </si>
  <si>
    <t xml:space="preserve">SGR- 64</t>
  </si>
  <si>
    <t xml:space="preserve">The NRO A/cs are KYC Compliant</t>
  </si>
  <si>
    <t xml:space="preserve">Whether the account is opened for Indian &amp; Foreign nationals after observing FEMA guidelines</t>
  </si>
  <si>
    <t xml:space="preserve">Whether the income tax is deducted as per norms?</t>
  </si>
  <si>
    <t xml:space="preserve">Whether repatriation of funds is permitted only after obtaining approval from RBI  as per extant guidelines.</t>
  </si>
  <si>
    <t xml:space="preserve">NRE ACCOUNTS</t>
  </si>
  <si>
    <t xml:space="preserve">Joint account are opened with Resident Indians with only FORMER   or SURVIVOR instructions ?</t>
  </si>
  <si>
    <t xml:space="preserve">Whether the account is opened against remittances received from abroad or transfer from other NRE accounts?</t>
  </si>
  <si>
    <t xml:space="preserve">Whether chequebooks are marked as NRE and issued?</t>
  </si>
  <si>
    <t xml:space="preserve">Whether all transactions are in conformity with E.C. Manual/Central Office guidelines?</t>
  </si>
  <si>
    <t xml:space="preserve">Whether Form Stat-1 submitted to RBI before 10th of the following month?</t>
  </si>
  <si>
    <t xml:space="preserve">Whether loans against NRE deposit granted strictly as per the stipulated procedure?</t>
  </si>
  <si>
    <t xml:space="preserve">FCNR ACCOUNTS</t>
  </si>
  <si>
    <t xml:space="preserve">Whether the a/c is opened and maintained after ensuring residential status of the depositor &amp; the A/c is KYC Compliant / KYC compliance has been reviewed periodically</t>
  </si>
  <si>
    <t xml:space="preserve">Whether the period, rate of interest, currency of FCNR deposits are as per stipulation?</t>
  </si>
  <si>
    <t xml:space="preserve">Whether the branch has verified that the source of funds credited to these accounts is through Foreign Remittances/Foreign Currency notes/FTCs received in the name of the account holder ?</t>
  </si>
  <si>
    <t xml:space="preserve">Whether stipulated margin is kept for advances against these deposits?</t>
  </si>
  <si>
    <t xml:space="preserve">Whether withdrawals under FCNR(B) scheme allowed for the purposes permitted as per EC Manual ?</t>
  </si>
  <si>
    <t xml:space="preserve">RESIDENT FOREIGN CURRENCY (RFC) ACCOUNTS. </t>
  </si>
  <si>
    <t xml:space="preserve">EXCHANGE   EARNERS'   FOREIGN CURRENCY   (EEFC) ACCOUNTS</t>
  </si>
  <si>
    <t xml:space="preserve">Whether the above accounts are opened and operated upon as per the Central Office instructions? </t>
  </si>
  <si>
    <t xml:space="preserve">Whether the above accounts are opened and operated upon as per the RBI guidelines and interest is paid as per Bank’s circulars </t>
  </si>
  <si>
    <t xml:space="preserve">Sub Total - 20</t>
  </si>
  <si>
    <t xml:space="preserve">CHECK LIST FOR STATUTORY COMPLIANCE</t>
  </si>
  <si>
    <t xml:space="preserve">Compliance with guidelines relating to Tax Deduction at Source is ensured in all applicable Cases (Payment of Rent, Interest on Deposits, Payment of Salary, Pension, Payment to Contractors and Other Services rendered etc.)</t>
  </si>
  <si>
    <t xml:space="preserve">Remittance of Funds collected under various schemes ,TDS and other statutory taxes to the government account done every month within the stipulated time</t>
  </si>
  <si>
    <t xml:space="preserve">SGR- 80</t>
  </si>
  <si>
    <t xml:space="preserve">TDS certificates are issued to customers / vendors in time</t>
  </si>
  <si>
    <t xml:space="preserve">Form No 15G and 15H are obtained from customers who apply for non deduction of TDS. The forms are submitted to the IT authorities at prescribed periodicity.TDS Marking in FINACLE is correct.</t>
  </si>
  <si>
    <t xml:space="preserve">SGR- 81</t>
  </si>
  <si>
    <t xml:space="preserve">All 15G and H received for F Y 13-14 are lying at branch and not submitted to Income tax dept</t>
  </si>
  <si>
    <t xml:space="preserve">Implementation of official language is done as per guidelines</t>
  </si>
  <si>
    <t xml:space="preserve"> BCSBI/ Banking Ombudsman guidelines are displayed</t>
  </si>
  <si>
    <t xml:space="preserve">Submission of Returns</t>
  </si>
  <si>
    <t xml:space="preserve">Provisions of Shop and Establishment Act are complied with</t>
  </si>
  <si>
    <t xml:space="preserve">Shop and Establishment certificate not available at branch</t>
  </si>
  <si>
    <t xml:space="preserve">Compliance with Various labour laws</t>
  </si>
  <si>
    <t xml:space="preserve">CHECK LIST FOR SECURITY / ADMINISTRATION</t>
  </si>
  <si>
    <t xml:space="preserve">Risk</t>
  </si>
  <si>
    <t xml:space="preserve">Security Items</t>
  </si>
  <si>
    <t xml:space="preserve">Security items are under dual control and ‘Security items issued’ register (in FINACLE) is maintained properly.  Stocks/withdrawal of security forms is authenticated by authorized officials.  All security items are entered into the system before they are put into use  and  checked/tallied  at regular intervals</t>
  </si>
  <si>
    <t xml:space="preserve">Large quantity of old version security items lying at the branch, which needs to be disposed</t>
  </si>
  <si>
    <t xml:space="preserve">Security forms are tallied regularly by the Branch</t>
  </si>
  <si>
    <t xml:space="preserve">Inventory held in the name of staff members</t>
  </si>
  <si>
    <t xml:space="preserve">Sub Total - I</t>
  </si>
  <si>
    <t xml:space="preserve">Physical Security</t>
  </si>
  <si>
    <t xml:space="preserve">The Alarm and CCTV System is in working condition and checked periodically and fact recorded. </t>
  </si>
  <si>
    <t xml:space="preserve">Right type and adequate no. of Fire Extinguishers/ smoke detectors  are installed, renewed and are in working condition.</t>
  </si>
  <si>
    <t xml:space="preserve">Smoke Detection system not installed at the branch</t>
  </si>
  <si>
    <t xml:space="preserve">Sub Total - II</t>
  </si>
  <si>
    <t xml:space="preserve">Administration</t>
  </si>
  <si>
    <t xml:space="preserve">Reports generated at the branch are checked, action taken thereon and then filed properly, wherever required</t>
  </si>
  <si>
    <t xml:space="preserve">Punctuality and staff discipline, prompt reporting of unauthorised absence and return of cheques issued by staff to higher authorities.Staff records are maintained correctly and uptodate. Staff meeting  to be done  as per guidelines.</t>
  </si>
  <si>
    <t xml:space="preserve">Access to and retrieval of old records are controlled and proper records maintained</t>
  </si>
  <si>
    <t xml:space="preserve">Expenses are approved by two authorised officers  within delegated powers</t>
  </si>
  <si>
    <t xml:space="preserve">Vouchers are properly authorised</t>
  </si>
  <si>
    <t xml:space="preserve">Maintenance and upkeep of office premises</t>
  </si>
  <si>
    <t xml:space="preserve">Timely renewal of lease deed, preservation of lease deed, rent receipt, payment of tax etc.</t>
  </si>
  <si>
    <t xml:space="preserve">Copy of current lease deed not available at the branch</t>
  </si>
  <si>
    <t xml:space="preserve">Proper maintenance/accounting of furniture and fixtures/computers and physical stocks tallies with FASSET</t>
  </si>
  <si>
    <t xml:space="preserve">Statements and returns are submitted to CO/RBI etc in time and accurately</t>
  </si>
  <si>
    <t xml:space="preserve">Various control returns and exception reports are not filed with RO</t>
  </si>
  <si>
    <t xml:space="preserve">Maintainance of bank's internal and external signage/Letter heads/Visiting cards/ Display boards and other brand violation</t>
  </si>
  <si>
    <t xml:space="preserve">Whether payments to vendors  are made as per e - green initiative.</t>
  </si>
  <si>
    <t xml:space="preserve">Payments relating to electricity, water, telephone etc are done on time and payment of penalty for late payments are avoided</t>
  </si>
  <si>
    <t xml:space="preserve">Whether AMCs  are being renewed and Breakdown registers are maintained to track performance of equipments and service provided under AMC</t>
  </si>
  <si>
    <t xml:space="preserve">Inward/Outward mails are recorded and movement tracked and Postage register are checked.</t>
  </si>
  <si>
    <t xml:space="preserve">Sub Total - III</t>
  </si>
  <si>
    <t xml:space="preserve">Fraud Control</t>
  </si>
  <si>
    <t xml:space="preserve">Cases  of suspected /detected  Frauds are reported to Controling Office  promptly and follow up action taken                                                          </t>
  </si>
  <si>
    <t xml:space="preserve">Sub Total - IV</t>
  </si>
  <si>
    <t xml:space="preserve">CHECK LIST FOR CONTROLS &amp; AUDITS</t>
  </si>
  <si>
    <t xml:space="preserve">Controls</t>
  </si>
  <si>
    <t xml:space="preserve">Debits to income heads are checked every day</t>
  </si>
  <si>
    <t xml:space="preserve">SGR-12 &amp; 13</t>
  </si>
  <si>
    <t xml:space="preserve">Entries in all sensitive  accounts ( e.g. Suspence, Clg. Adjustments etc) are checked daily.Reconciliation of entries in all suspense accounts, wherever required is done regularly </t>
  </si>
  <si>
    <t xml:space="preserve">SGR- 6</t>
  </si>
  <si>
    <t xml:space="preserve">Accounts with other banks/Service Branch/CBO are reconciled weekly/monthly and outstanding entries followed up </t>
  </si>
  <si>
    <t xml:space="preserve">Inaccuracies observed in the monthly compliance report submitted by the branch</t>
  </si>
  <si>
    <t xml:space="preserve">Transactions with value dates prior to transaction dates are approved by Branch heads / authorised officials and monitored</t>
  </si>
  <si>
    <t xml:space="preserve">SGR-20</t>
  </si>
  <si>
    <t xml:space="preserve">Outsourcing done, if any, is as per the guidelines of Controling Office</t>
  </si>
  <si>
    <t xml:space="preserve">No such case</t>
  </si>
  <si>
    <t xml:space="preserve">Whether Checking  of sensitive transactions reports is done on daily basis</t>
  </si>
  <si>
    <t xml:space="preserve">Levy of service charges other than interest in credit portfolio</t>
  </si>
  <si>
    <t xml:space="preserve">Cash handling charges not recovered properly</t>
  </si>
  <si>
    <t xml:space="preserve">Whether any violation of DAP/DLP has been observed during the month    </t>
  </si>
  <si>
    <t xml:space="preserve">Audit compliance</t>
  </si>
  <si>
    <t xml:space="preserve">Whether Spot Rectification is being done by  the branch.</t>
  </si>
  <si>
    <t xml:space="preserve">Many rectifications pending for RBIA audit report and our audit report</t>
  </si>
  <si>
    <t xml:space="preserve">Rectification of Inspection/ Audit Reports within stipulated time                                                                            Past audit reports have been closed in time</t>
  </si>
  <si>
    <t xml:space="preserve">Repetetion / Persistance of serious irregularities pointed out in the earlier audit reports were  noticed</t>
  </si>
  <si>
    <t xml:space="preserve">Erroneous closure of Audit observations</t>
  </si>
  <si>
    <t xml:space="preserve">CHECK LIST FOR INFORMATION SECURITY &amp; BCP</t>
  </si>
  <si>
    <t xml:space="preserve">IT</t>
  </si>
  <si>
    <t xml:space="preserve">Control over Physical access to server room is satisfactory and adequacy of space.Cooling in the Server room and Branch premises is adequate and Hardware is maintained in good condition and is cleaned</t>
  </si>
  <si>
    <t xml:space="preserve">UPS is in working condition and is tested periodically and record thereof maintained</t>
  </si>
  <si>
    <t xml:space="preserve">Password control is adequate. No case of password sharing has come to notice or reported</t>
  </si>
  <si>
    <t xml:space="preserve">No Redundant Users Observed in CBS system. Deactivation of employees  transferred/retired employees is done regularly</t>
  </si>
  <si>
    <t xml:space="preserve">Latest Anti Virus Software is loaded / Activated in the work Stations/server (Other than  finacle)</t>
  </si>
  <si>
    <t xml:space="preserve">Network equipments viz. Switch, Router, NT Box, Modem etc. are maintained securely.</t>
  </si>
  <si>
    <t xml:space="preserve">Data cabling/ Electrical wiring is satisfactorily maintained and electric audit is conducted regularly.</t>
  </si>
  <si>
    <t xml:space="preserve">Business Continuity Plan</t>
  </si>
  <si>
    <t xml:space="preserve">Branch has formed a Business Continuity Team (BCT)</t>
  </si>
  <si>
    <t xml:space="preserve">Meetings of BCT as well as staff meetings are held regularly and minutes maintained</t>
  </si>
  <si>
    <t xml:space="preserve">Periodic testing of BCP  by branch and noting the results of the same, as per the guidelines</t>
  </si>
  <si>
    <t xml:space="preserve">The telephone numbers of Service providers like AMC providers, Ambulance, Fire service, Police station, Hospital, voluntary service organizations etc.</t>
  </si>
  <si>
    <t xml:space="preserve">Contact telephone numbers of all staff members, Controlling Office / Head Office Executives. </t>
  </si>
  <si>
    <t xml:space="preserve">Required list of records to facilitate provision of minimum services in an emergency  are maintained as per bank guidelines and updated regularly</t>
  </si>
  <si>
    <t xml:space="preserve">Recent instance of shutdown, downtime - Disaster Management Systems and Business Continuity Plan</t>
  </si>
  <si>
    <t xml:space="preserve">Report on Recovery Time Objective (RTO) achieved as per the guidelines in case critical services and mention about restoration time taken by the branch during business disruption.</t>
  </si>
  <si>
    <t xml:space="preserve">Backup data (Other than FINACLE) is taken regularly and are stored as per guidelines</t>
  </si>
  <si>
    <t xml:space="preserve">Periodic statements for reporting major failures are submitted by the branch to the controlling office in time</t>
  </si>
  <si>
    <t xml:space="preserve">CHECK LIST FOR CUSTOMER SERVICE</t>
  </si>
  <si>
    <t xml:space="preserve">Counters are manned well before the commencement    of office hours. </t>
  </si>
  <si>
    <t xml:space="preserve">Complinace with standing instructions</t>
  </si>
  <si>
    <t xml:space="preserve">Time Norms for delivery of various types of services  are being followed meticulously</t>
  </si>
  <si>
    <t xml:space="preserve">Timely issue/reissue of pins/ hotlisting / reactivation of Cards sevice is done</t>
  </si>
  <si>
    <t xml:space="preserve">Disposal of complaints in time. Complaints are analysed, root cause analysis doen in the case of frequently complained processes</t>
  </si>
  <si>
    <t xml:space="preserve">Customer Service Committee (CSC) Meetings and staff meetings are held periodically and follow-up action is taken based on the recommendations</t>
  </si>
  <si>
    <t xml:space="preserve">All the required Boxes/ notices/boards aredisplayed customer lobby</t>
  </si>
  <si>
    <t xml:space="preserve">Linking Customer ID in a/cs of the same person/s</t>
  </si>
  <si>
    <t xml:space="preserve">CHECKLIST  FOR BUSINESS RISK</t>
  </si>
  <si>
    <t xml:space="preserve">Ref. Data sheet</t>
  </si>
  <si>
    <t xml:space="preserve">MAXIMUM SCORES</t>
  </si>
  <si>
    <t xml:space="preserve">SCORE ALLOTTED</t>
  </si>
  <si>
    <t xml:space="preserve">BUSINESS RISK</t>
  </si>
  <si>
    <t xml:space="preserve">A.       </t>
  </si>
  <si>
    <t xml:space="preserve">Composition of Advances </t>
  </si>
  <si>
    <t xml:space="preserve">Share of exposure to sensitive sector to gross Advances</t>
  </si>
  <si>
    <t xml:space="preserve">A-1</t>
  </si>
  <si>
    <t xml:space="preserve">Individual exposure - Share of top five/ten exposure  </t>
  </si>
  <si>
    <t xml:space="preserve">A-2</t>
  </si>
  <si>
    <t xml:space="preserve">Group Exposure - Share of top five/ten exposure  </t>
  </si>
  <si>
    <t xml:space="preserve">A- 3</t>
  </si>
  <si>
    <t xml:space="preserve">share of exposure to  priority sector</t>
  </si>
  <si>
    <t xml:space="preserve">A- 4</t>
  </si>
  <si>
    <t xml:space="preserve">Share of  Unsecured Advances</t>
  </si>
  <si>
    <t xml:space="preserve">A- 5</t>
  </si>
  <si>
    <t xml:space="preserve">Exposures to countries in higher risk categories</t>
  </si>
  <si>
    <t xml:space="preserve"> % of  BG invoked to total Turnover of BG</t>
  </si>
  <si>
    <t xml:space="preserve">A- 6</t>
  </si>
  <si>
    <t xml:space="preserve">% of  LC devolved to Total Turnover of LC</t>
  </si>
  <si>
    <t xml:space="preserve">% of BG invoked to O/s of BG</t>
  </si>
  <si>
    <t xml:space="preserve">% of LC devolved to O/s of LC</t>
  </si>
  <si>
    <t xml:space="preserve">% of time barred debt to Total NPA. </t>
  </si>
  <si>
    <t xml:space="preserve">A- 7</t>
  </si>
  <si>
    <t xml:space="preserve">Share of High risk exposure to total exposure</t>
  </si>
  <si>
    <t xml:space="preserve">A- 8</t>
  </si>
  <si>
    <t xml:space="preserve">% of reduction  of low risk exposure / medium exposure</t>
  </si>
  <si>
    <t xml:space="preserve">A- 8.a</t>
  </si>
  <si>
    <t xml:space="preserve">% of increase in High risk exposure</t>
  </si>
  <si>
    <t xml:space="preserve">share of unrated credit risk exposure in applicable cases (External Rating)</t>
  </si>
  <si>
    <t xml:space="preserve">A-8.b</t>
  </si>
  <si>
    <t xml:space="preserve">Share of exposure to total exposure where internal rating not carried out</t>
  </si>
  <si>
    <t xml:space="preserve">A-8.c</t>
  </si>
  <si>
    <t xml:space="preserve">% of laekage  of income detected to total business/ Income</t>
  </si>
  <si>
    <t xml:space="preserve">A-9</t>
  </si>
  <si>
    <t xml:space="preserve">B.       </t>
  </si>
  <si>
    <t xml:space="preserve">NPA Analysis</t>
  </si>
  <si>
    <t xml:space="preserve">Standard advances to Total advances</t>
  </si>
  <si>
    <t xml:space="preserve">B-1</t>
  </si>
  <si>
    <t xml:space="preserve">% of Special Mention Accounts / Potential NPA to Total Advances</t>
  </si>
  <si>
    <t xml:space="preserve">% of provision to Gross NPA</t>
  </si>
  <si>
    <t xml:space="preserve">Ratio of Gross NPA to Total Advances</t>
  </si>
  <si>
    <t xml:space="preserve">% of Net NPA to Total Advances.</t>
  </si>
  <si>
    <t xml:space="preserve">% of quick mortality cases to sanctions made during the review period.</t>
  </si>
  <si>
    <t xml:space="preserve">Extent of migration from  Substandard to Doubtful Assets</t>
  </si>
  <si>
    <t xml:space="preserve">Extent of migration from Doubtful to Loss Assets</t>
  </si>
  <si>
    <t xml:space="preserve">Extent of migration from Substandard to Loss Assets</t>
  </si>
  <si>
    <t xml:space="preserve">% of up gradation to total NPA</t>
  </si>
  <si>
    <t xml:space="preserve">Amount of written off</t>
  </si>
  <si>
    <t xml:space="preserve">Sector wise - share in NPA</t>
  </si>
  <si>
    <t xml:space="preserve">B-2</t>
  </si>
  <si>
    <t xml:space="preserve">COMPOSITION OF DEPOSIT</t>
  </si>
  <si>
    <t xml:space="preserve">% of Low Cost Deposit to Total Deposit</t>
  </si>
  <si>
    <t xml:space="preserve">Share of High Risk/ Medium Risk deposit accounts in total accounts</t>
  </si>
  <si>
    <t xml:space="preserve">Increase in high risk Customers</t>
  </si>
  <si>
    <t xml:space="preserve">D</t>
  </si>
  <si>
    <t xml:space="preserve">Non Interest Income</t>
  </si>
  <si>
    <t xml:space="preserve">%  of non interest income in total Income </t>
  </si>
  <si>
    <t xml:space="preserve">%  increase/ decrease over previous Qtr / Month</t>
  </si>
  <si>
    <t xml:space="preserve">E</t>
  </si>
  <si>
    <t xml:space="preserve">Frauds</t>
  </si>
  <si>
    <t xml:space="preserve">% of credit ralated fraudsin total frauds</t>
  </si>
  <si>
    <t xml:space="preserve">F</t>
  </si>
  <si>
    <t xml:space="preserve">CUSTOMER BASE</t>
  </si>
  <si>
    <t xml:space="preserve">Increase / decrease in customer base (As compare to previous month)</t>
  </si>
  <si>
    <t xml:space="preserve"> Custmer complaints</t>
  </si>
  <si>
    <t xml:space="preserve">G</t>
  </si>
  <si>
    <t xml:space="preserve">PERFORMANCE OF THE BRANCH</t>
  </si>
  <si>
    <r>
      <rPr>
        <b val="true"/>
        <sz val="18"/>
        <color rgb="FF000000"/>
        <rFont val="Calibri"/>
        <family val="2"/>
      </rPr>
      <t xml:space="preserve">1.</t>
    </r>
    <r>
      <rPr>
        <b val="true"/>
        <sz val="18"/>
        <color rgb="FF000000"/>
        <rFont val="Times New Roman"/>
        <family val="1"/>
      </rPr>
      <t xml:space="preserve">       </t>
    </r>
    <r>
      <rPr>
        <b val="true"/>
        <sz val="18"/>
        <color rgb="FF000000"/>
        <rFont val="Calibri"/>
        <family val="2"/>
      </rPr>
      <t xml:space="preserve"> </t>
    </r>
  </si>
  <si>
    <t xml:space="preserve">Quarterly/ Monthly  Target and Growth Achievements</t>
  </si>
  <si>
    <t xml:space="preserve">i.             </t>
  </si>
  <si>
    <t xml:space="preserve">Advances</t>
  </si>
  <si>
    <t xml:space="preserve">Achievements of quarterly / Monthly  targets</t>
  </si>
  <si>
    <t xml:space="preserve">Overall advances</t>
  </si>
  <si>
    <t xml:space="preserve">Priority Sector Advances</t>
  </si>
  <si>
    <t xml:space="preserve">Positive/ negative growth in Advances</t>
  </si>
  <si>
    <t xml:space="preserve">(Proportionate marks can be given depending upon achievements of targets and percentage of growth)</t>
  </si>
  <si>
    <t xml:space="preserve">ii.             </t>
  </si>
  <si>
    <t xml:space="preserve">Deposits</t>
  </si>
  <si>
    <t xml:space="preserve">Achievements of quarterly / Monthly targets</t>
  </si>
  <si>
    <t xml:space="preserve">Overall Deposits</t>
  </si>
  <si>
    <t xml:space="preserve">Low cost Deposits</t>
  </si>
  <si>
    <t xml:space="preserve">Positive/ negative growth in deposits</t>
  </si>
  <si>
    <t xml:space="preserve">iii.             </t>
  </si>
  <si>
    <t xml:space="preserve">Achievements of quarterly/ Monthly targets</t>
  </si>
  <si>
    <t xml:space="preserve">NPA Outstanding</t>
  </si>
  <si>
    <t xml:space="preserve">NPA Recovery</t>
  </si>
  <si>
    <t xml:space="preserve">Recovery under PWO/ Written off Accounts</t>
  </si>
  <si>
    <t xml:space="preserve">(Proportionate marks can be given depending upon achievements of targets)</t>
  </si>
  <si>
    <t xml:space="preserve">iv.             </t>
  </si>
  <si>
    <t xml:space="preserve">Profitability</t>
  </si>
  <si>
    <t xml:space="preserve">Achievements of target –</t>
  </si>
  <si>
    <t xml:space="preserve">Ultimate Profit and Loss</t>
  </si>
  <si>
    <t xml:space="preserve">Fee Based Income</t>
  </si>
  <si>
    <t xml:space="preserve">Ultimate loss making branch making ultimate profit</t>
  </si>
  <si>
    <t xml:space="preserve">Control over Revenue Expenditure / Controllable  expenses </t>
  </si>
  <si>
    <t xml:space="preserve">Employee Productivity</t>
  </si>
  <si>
    <t xml:space="preserve">(Proportionate marks can be given)</t>
  </si>
  <si>
    <t xml:space="preserve">v.             </t>
  </si>
  <si>
    <t xml:space="preserve">Third Party Products / Alternate Delivery Channels/Other Business</t>
  </si>
  <si>
    <t xml:space="preserve">J</t>
  </si>
  <si>
    <t xml:space="preserve">Achievements of target</t>
  </si>
  <si>
    <t xml:space="preserve">Debit / ATM CARDS</t>
  </si>
  <si>
    <t xml:space="preserve">Internaet Banking</t>
  </si>
  <si>
    <t xml:space="preserve">Mobile Banking</t>
  </si>
  <si>
    <t xml:space="preserve">India First Life Insurance</t>
  </si>
  <si>
    <t xml:space="preserve">Bancassurance/ </t>
  </si>
  <si>
    <t xml:space="preserve"> Mutual Fund</t>
  </si>
  <si>
    <t xml:space="preserve">Govt. Business</t>
  </si>
  <si>
    <t xml:space="preserve">Baroda Health</t>
  </si>
  <si>
    <t xml:space="preserve">Credit Card / Gift Card</t>
  </si>
  <si>
    <t xml:space="preserve">OVERALL RISK</t>
  </si>
  <si>
    <t xml:space="preserve">RISK PERCEPTIONS</t>
  </si>
  <si>
    <t xml:space="preserve">701 T0 1000</t>
  </si>
  <si>
    <t xml:space="preserve">LOW</t>
  </si>
  <si>
    <t xml:space="preserve">401 To 700</t>
  </si>
  <si>
    <t xml:space="preserve">MEDIUM</t>
  </si>
  <si>
    <t xml:space="preserve">1 To 400</t>
  </si>
  <si>
    <t xml:space="preserve">HIGH</t>
  </si>
  <si>
    <t xml:space="preserve">Direction of Risk</t>
  </si>
  <si>
    <t xml:space="preserve">Increasing / Decreasing / Stable--------&gt;</t>
  </si>
  <si>
    <t xml:space="preserve">Name of The Branch:</t>
  </si>
  <si>
    <t xml:space="preserve">SCORING SHEET cum  BRANCH RATING </t>
  </si>
  <si>
    <t xml:space="preserve">Control Risk Summary  of Scoring Chart </t>
  </si>
  <si>
    <t xml:space="preserve">SUMMARY SHEET OF MARKS FOR COMPOSITE  RISK RATING OF BRANHCES UNDER CONCURRENT AUDIT</t>
  </si>
  <si>
    <t xml:space="preserve"> SCORING SHEET FOR CREDIT/ ADVANCES</t>
  </si>
  <si>
    <t xml:space="preserve">SR. NO</t>
  </si>
  <si>
    <t xml:space="preserve">Operations-Maximum Marks</t>
  </si>
  <si>
    <t xml:space="preserve">Operations-Marks Allotted</t>
  </si>
  <si>
    <t xml:space="preserve">Compliance-Maximum Marks</t>
  </si>
  <si>
    <t xml:space="preserve">Compliance-    Marks Allotted</t>
  </si>
  <si>
    <t xml:space="preserve">XXXXXXXX</t>
  </si>
  <si>
    <t xml:space="preserve">Sub Total - I </t>
  </si>
  <si>
    <t xml:space="preserve">XXX</t>
  </si>
  <si>
    <t xml:space="preserve">Obtaining of confidential opinion/ verification of  CIBIL reports/ RBI defaulter list/ caution list/ECGC caution list  etc / regulatory compliances/Perusal of Statement of accounts.</t>
  </si>
  <si>
    <t xml:space="preserve">Assessment of internal rating and obtaining of external rating in applicable cases</t>
  </si>
  <si>
    <t xml:space="preserve">Sub Total - V</t>
  </si>
  <si>
    <t xml:space="preserve">Sub Total - VI</t>
  </si>
  <si>
    <t xml:space="preserve">Sub Total - VII</t>
  </si>
  <si>
    <t xml:space="preserve">Sub Total - VIII</t>
  </si>
  <si>
    <t xml:space="preserve">Credit Audit  reports are available in all eligible accounts and deficiencies rectified.</t>
  </si>
  <si>
    <t xml:space="preserve">Sub Total - IX</t>
  </si>
  <si>
    <t xml:space="preserve">Sub Total - X</t>
  </si>
  <si>
    <t xml:space="preserve">Sub Total - XI</t>
  </si>
  <si>
    <r>
      <rPr>
        <b val="true"/>
        <sz val="11"/>
        <color rgb="FF000000"/>
        <rFont val="Calibri"/>
        <family val="2"/>
      </rPr>
      <t xml:space="preserve">12.</t>
    </r>
    <r>
      <rPr>
        <b val="true"/>
        <sz val="7"/>
        <color rgb="FF000000"/>
        <rFont val="Times New Roman"/>
        <family val="1"/>
      </rPr>
      <t xml:space="preserve">   </t>
    </r>
    <r>
      <rPr>
        <b val="true"/>
        <sz val="11"/>
        <color rgb="FF000000"/>
        <rFont val="Calibri"/>
        <family val="2"/>
      </rPr>
      <t xml:space="preserve"> </t>
    </r>
  </si>
  <si>
    <t xml:space="preserve">Sub Total - XII</t>
  </si>
  <si>
    <r>
      <rPr>
        <b val="true"/>
        <sz val="11"/>
        <color rgb="FF000000"/>
        <rFont val="Calibri"/>
        <family val="2"/>
      </rPr>
      <t xml:space="preserve">13.</t>
    </r>
    <r>
      <rPr>
        <b val="true"/>
        <sz val="7"/>
        <color rgb="FF000000"/>
        <rFont val="Times New Roman"/>
        <family val="1"/>
      </rPr>
      <t xml:space="preserve">   </t>
    </r>
    <r>
      <rPr>
        <b val="true"/>
        <sz val="11"/>
        <color rgb="FF000000"/>
        <rFont val="Calibri"/>
        <family val="2"/>
      </rPr>
      <t xml:space="preserve"> </t>
    </r>
  </si>
  <si>
    <t xml:space="preserve">Sub Total - XIII</t>
  </si>
  <si>
    <r>
      <rPr>
        <b val="true"/>
        <sz val="11"/>
        <color rgb="FF000000"/>
        <rFont val="Calibri"/>
        <family val="2"/>
      </rPr>
      <t xml:space="preserve">14.</t>
    </r>
    <r>
      <rPr>
        <b val="true"/>
        <sz val="7"/>
        <color rgb="FF000000"/>
        <rFont val="Times New Roman"/>
        <family val="1"/>
      </rPr>
      <t xml:space="preserve">   </t>
    </r>
    <r>
      <rPr>
        <b val="true"/>
        <sz val="11"/>
        <color rgb="FF000000"/>
        <rFont val="Calibri"/>
        <family val="2"/>
      </rPr>
      <t xml:space="preserve"> </t>
    </r>
  </si>
  <si>
    <t xml:space="preserve">Sub Total - XIV</t>
  </si>
  <si>
    <t xml:space="preserve">GRAND TOTAL</t>
  </si>
  <si>
    <t xml:space="preserve"> CONTROL SCORING SHEET FOR NPA MANAGEMENT</t>
  </si>
  <si>
    <t xml:space="preserve">Operation /  Compliance</t>
  </si>
  <si>
    <t xml:space="preserve">XXXXXX</t>
  </si>
  <si>
    <t xml:space="preserve">Names of defaulters are reported to CO to enable them to place the RBI Defaulters List/Wilful Defaulters List/CIBIL/ECGC</t>
  </si>
  <si>
    <t xml:space="preserve">Follow up for recovery in writeoff, PWO, NRR accounts</t>
  </si>
  <si>
    <t xml:space="preserve">XXXXX</t>
  </si>
  <si>
    <t xml:space="preserve">CONTROL SCORING SHEET FOR DEPOSITS</t>
  </si>
  <si>
    <t xml:space="preserve">Operation / Compliance</t>
  </si>
  <si>
    <t xml:space="preserve">XXXXXXX</t>
  </si>
  <si>
    <t xml:space="preserve">Sub Total -I</t>
  </si>
  <si>
    <r>
      <rPr>
        <b val="true"/>
        <sz val="11"/>
        <color rgb="FF000000"/>
        <rFont val="Calibri"/>
        <family val="2"/>
      </rPr>
      <t xml:space="preserve">2.</t>
    </r>
    <r>
      <rPr>
        <b val="true"/>
        <sz val="7"/>
        <color rgb="FF000000"/>
        <rFont val="Times New Roman"/>
        <family val="1"/>
      </rPr>
      <t xml:space="preserve">       </t>
    </r>
    <r>
      <rPr>
        <sz val="11"/>
        <color rgb="FF000000"/>
        <rFont val="Calibri"/>
        <family val="2"/>
      </rPr>
      <t xml:space="preserve"> </t>
    </r>
  </si>
  <si>
    <t xml:space="preserve">Monitering of Overdue deposit / Matured RD</t>
  </si>
  <si>
    <t xml:space="preserve">CONTROL SCORING SHEET FOR CASH MANAGEMENT</t>
  </si>
  <si>
    <t xml:space="preserve"> CONTROL SCORING SHEET FOR REMITTANCE</t>
  </si>
  <si>
    <t xml:space="preserve">CONTROL SCORING SHEET FOR CHEQUE / BILLS / COLLECTION / PURCHASE / CLEARING</t>
  </si>
  <si>
    <t xml:space="preserve"> CONTROL SCORING SHEET FOR GOVERNMENT BUSINESS</t>
  </si>
  <si>
    <t xml:space="preserve">Whether  errors in handling any of the governement business is reported to CO</t>
  </si>
  <si>
    <t xml:space="preserve"> CONTROL SCORING SHEET FOR PARA BANKING</t>
  </si>
  <si>
    <t xml:space="preserve">Dmat Accounts</t>
  </si>
  <si>
    <t xml:space="preserve">Pins / Cards handled by separate officers / staff</t>
  </si>
  <si>
    <t xml:space="preserve">Whether destruction blocking of PIN done as per norms.Pins / Cards delivered promptly                                                                                  </t>
  </si>
  <si>
    <t xml:space="preserve">Sub Total-V</t>
  </si>
  <si>
    <t xml:space="preserve">xxx</t>
  </si>
  <si>
    <t xml:space="preserve">CONTROL SCORING SHEET FOR FOREIGN EXCHANGE</t>
  </si>
  <si>
    <t xml:space="preserve">sanction of Loan against NRE/FCNR Deposits and funds utilization are as per led down norms.   </t>
  </si>
  <si>
    <r>
      <rPr>
        <sz val="7"/>
        <rFont val="Calibri"/>
        <family val="2"/>
      </rPr>
      <t xml:space="preserve"> </t>
    </r>
    <r>
      <rPr>
        <sz val="11"/>
        <rFont val="Calibri"/>
        <family val="2"/>
      </rPr>
      <t xml:space="preserve">Necessary clause/INCO terms to take care of insurance cover by the Importer is incorporated in LCs on CFR/FOB basis.  </t>
    </r>
  </si>
  <si>
    <t xml:space="preserve">Documents are not delivered with out receiving instructions from concerned “C “ category branch.</t>
  </si>
  <si>
    <t xml:space="preserve">Approval of CO is obtained for adding confirmation to LCs wherever it is necessary.  </t>
  </si>
  <si>
    <t xml:space="preserve">iv) End use funds under PC are properly monitored</t>
  </si>
  <si>
    <t xml:space="preserve">Sub Total -8</t>
  </si>
  <si>
    <t xml:space="preserve">RBI's  approval is taken for                                                        a. Handling export bills of caution listed exporters    b. Export of machinery / equipments on lease or hire ECGC’s approval is taken for Sanction of Bill Limits / disbursement of FBP /FBD / FBN to  Special Approval listed exporters of ECGC</t>
  </si>
  <si>
    <t xml:space="preserve">(Auditors need to check whether document under export bills include full set of BL, Whether BL indicates “Clean Ship on Board” or not, AWB shows flight no and date, Whether on Board notation is added by stamp are authenticated by shipping company, SDF forms bear the SB or invoice number, Copy of underlying contract is obtained in case of non LC documents. AD code mentioned in Shipping Bill is same with that of branch. Apart from this all the instructions for negotiation are to be checked)</t>
  </si>
  <si>
    <t xml:space="preserve">Export bills drawn on overseas buyers whose previous bills are overdue are not purchased.</t>
  </si>
  <si>
    <t xml:space="preserve">Sub Total -9</t>
  </si>
  <si>
    <t xml:space="preserve">Excesses granted over and above the limits are intimated to ECGC along with monthly premium payments.</t>
  </si>
  <si>
    <t xml:space="preserve">Compliance of RBI Guidelines in Booking and Cancellation of Contracts ensured.</t>
  </si>
  <si>
    <t xml:space="preserve">Contracts are balanced with Treasury Branch</t>
  </si>
  <si>
    <t xml:space="preserve">Foreign Guarantees</t>
  </si>
  <si>
    <t xml:space="preserve">Control entry passed. Comments to be furnished  together with the No. of Guarantees and the amount involved.</t>
  </si>
  <si>
    <t xml:space="preserve">Exchange Risk is factored in the assessment and suitable hedging put in place.</t>
  </si>
  <si>
    <t xml:space="preserve">Sub Total -17</t>
  </si>
  <si>
    <t xml:space="preserve">Appropriate Charges, Commission are recovered for each Disbursal / Roll over</t>
  </si>
  <si>
    <t xml:space="preserve">ANNEXURE XXXXIII - CONTROL SCORING SHEET FOR STATUTORY COMPLIANCE</t>
  </si>
  <si>
    <t xml:space="preserve">ANNEXURE XXXXIV - CONTROL SCORING SHEET FOR SECURITY / ADMINISTRATION</t>
  </si>
  <si>
    <t xml:space="preserve">ANNEXURE XXXXV - CONTROL SCORING SHEET FOR CONTROLS &amp; AUDITS</t>
  </si>
  <si>
    <t xml:space="preserve">Debits to income heads are checked </t>
  </si>
  <si>
    <t xml:space="preserve">Rectification of Inspection/ Audit Reports within stipulated time and Past audit reports have been closed in time</t>
  </si>
  <si>
    <t xml:space="preserve">Erroneous Closure of Audit Observations</t>
  </si>
  <si>
    <t xml:space="preserve">ANNEXURE XXXXVI - CONTROL SCORING SHEET FOR INFORMATION SECURITY &amp; BCP</t>
  </si>
  <si>
    <t xml:space="preserve">ANNEXURE XXXXVII - CONTROL SCORING SHEET FOR CUSTOMER SERVICE</t>
  </si>
  <si>
    <t xml:space="preserve">All the required Boxes/ notices/boards including Banking Ombudsman Scheme, RTI ACt appellate authorities Fair Practices code are displayed in customer lobby</t>
  </si>
  <si>
    <t xml:space="preserve"> SCORING SHEET FOR BUSINESS RISK</t>
  </si>
  <si>
    <t xml:space="preserve">% of laekage  of income detected to total  Income</t>
  </si>
  <si>
    <t xml:space="preserve">%  increase/ decrease over previous year / Month</t>
  </si>
  <si>
    <t xml:space="preserve">Control over Revenue Expenditure / Controllable  expences </t>
  </si>
  <si>
    <t xml:space="preserve">Bancassurance</t>
  </si>
  <si>
    <t xml:space="preserve">Increasing / Decreasing / Stable ---------&gt;</t>
  </si>
  <si>
    <t xml:space="preserve">Increasing</t>
  </si>
  <si>
    <t xml:space="preserve">Total Maximum Marks</t>
  </si>
  <si>
    <t xml:space="preserve">Total Marks Allotted</t>
  </si>
  <si>
    <t xml:space="preserve">Previous Month/Qtr /Year Marks Alloted</t>
  </si>
  <si>
    <t xml:space="preserve">Credit Control</t>
  </si>
  <si>
    <r>
      <rPr>
        <b val="true"/>
        <sz val="14"/>
        <color rgb="FF000000"/>
        <rFont val="Cambria"/>
        <family val="1"/>
      </rPr>
      <t xml:space="preserve">A.</t>
    </r>
    <r>
      <rPr>
        <sz val="14"/>
        <color rgb="FF000000"/>
        <rFont val="Cambria"/>
        <family val="1"/>
      </rPr>
      <t xml:space="preserve">       </t>
    </r>
  </si>
  <si>
    <t xml:space="preserve">1.        </t>
  </si>
  <si>
    <t xml:space="preserve">2.        </t>
  </si>
  <si>
    <t xml:space="preserve">3.        </t>
  </si>
  <si>
    <t xml:space="preserve">4.        </t>
  </si>
  <si>
    <t xml:space="preserve">5.        </t>
  </si>
  <si>
    <t xml:space="preserve">6.        </t>
  </si>
  <si>
    <t xml:space="preserve">7.        </t>
  </si>
  <si>
    <t xml:space="preserve">Post Sanction Process /Release and end utilization of funds</t>
  </si>
  <si>
    <t xml:space="preserve">Bills Purchase</t>
  </si>
  <si>
    <t xml:space="preserve">Letter of Credit</t>
  </si>
  <si>
    <t xml:space="preserve">B</t>
  </si>
  <si>
    <t xml:space="preserve">Restructured accounts</t>
  </si>
  <si>
    <t xml:space="preserve">Cash Management</t>
  </si>
  <si>
    <t xml:space="preserve">Remiittance</t>
  </si>
  <si>
    <t xml:space="preserve">Cheques / Bills - Collection / Purchase / Clearing / CMS</t>
  </si>
  <si>
    <t xml:space="preserve">Government Business</t>
  </si>
  <si>
    <t xml:space="preserve">Para Banking</t>
  </si>
  <si>
    <t xml:space="preserve">Banccasurane/Baroda Health</t>
  </si>
  <si>
    <t xml:space="preserve">Remittance by RTGS / NEFT</t>
  </si>
  <si>
    <t xml:space="preserve">I</t>
  </si>
  <si>
    <t xml:space="preserve">Forex</t>
  </si>
  <si>
    <t xml:space="preserve">Inward Remittances</t>
  </si>
  <si>
    <t xml:space="preserve">Export  Related Remittances / Advance Remittances for Exports</t>
  </si>
  <si>
    <t xml:space="preserve">NRE/NRO/FCNR/EEFC Deposits</t>
  </si>
  <si>
    <t xml:space="preserve">Statutory Compliance</t>
  </si>
  <si>
    <t xml:space="preserve">K</t>
  </si>
  <si>
    <t xml:space="preserve">Security/ Administration/Fraud</t>
  </si>
  <si>
    <t xml:space="preserve">Controls and Audit</t>
  </si>
  <si>
    <t xml:space="preserve">IT and BCP</t>
  </si>
  <si>
    <t xml:space="preserve">Information Technology</t>
  </si>
  <si>
    <t xml:space="preserve">N</t>
  </si>
  <si>
    <t xml:space="preserve">Customer Service</t>
  </si>
  <si>
    <t xml:space="preserve">Overall Score  marrks for control Risk</t>
  </si>
  <si>
    <t xml:space="preserve">1401 T0 2000</t>
  </si>
  <si>
    <t xml:space="preserve">801 To 1400</t>
  </si>
  <si>
    <t xml:space="preserve">1 To 800</t>
  </si>
  <si>
    <t xml:space="preserve">Increasing / Decreasing / Stable ----------------------------------&gt;</t>
  </si>
  <si>
    <t xml:space="preserve">Decreasing</t>
  </si>
  <si>
    <t xml:space="preserve">SR.NO.</t>
  </si>
  <si>
    <t xml:space="preserve">PARTICULARS</t>
  </si>
  <si>
    <t xml:space="preserve">Maximum Marks</t>
  </si>
  <si>
    <t xml:space="preserve">Marks Obtained</t>
  </si>
  <si>
    <t xml:space="preserve">Previous Month/Qtr/year. marks</t>
  </si>
  <si>
    <t xml:space="preserve">Compositon of Advances </t>
  </si>
  <si>
    <t xml:space="preserve">Composition of Deposits</t>
  </si>
  <si>
    <t xml:space="preserve">Customer Base</t>
  </si>
  <si>
    <t xml:space="preserve">Performance of the Branch Quarterly Target and Growth Achievements</t>
  </si>
  <si>
    <t xml:space="preserve">i</t>
  </si>
  <si>
    <t xml:space="preserve">ii</t>
  </si>
  <si>
    <t xml:space="preserve">iii</t>
  </si>
  <si>
    <t xml:space="preserve">iv</t>
  </si>
  <si>
    <t xml:space="preserve">v</t>
  </si>
  <si>
    <t xml:space="preserve">Third Party Products / Alternate Delivery Channels</t>
  </si>
  <si>
    <t xml:space="preserve">A</t>
  </si>
  <si>
    <t xml:space="preserve">Sub-total - A</t>
  </si>
  <si>
    <t xml:space="preserve">Remittance</t>
  </si>
  <si>
    <t xml:space="preserve">Cheques / Bills -Collection / Purchases / Clg / CMS</t>
  </si>
  <si>
    <t xml:space="preserve">Statutory compliance</t>
  </si>
  <si>
    <t xml:space="preserve">Security / Admin / Fraud</t>
  </si>
  <si>
    <t xml:space="preserve">Control &amp; Audits</t>
  </si>
  <si>
    <t xml:space="preserve">IT &amp; BCP</t>
  </si>
  <si>
    <t xml:space="preserve">Customer Service </t>
  </si>
  <si>
    <t xml:space="preserve">Sub-total - B</t>
  </si>
  <si>
    <t xml:space="preserve">GRAND TOTAL [ A + B  ]</t>
  </si>
  <si>
    <t xml:space="preserve">RISK PROFILE DOCUMENT FOR RISK ASSESSMENT OF BRANCH:-----------</t>
  </si>
  <si>
    <t xml:space="preserve">1.Name of the Branch</t>
  </si>
  <si>
    <t xml:space="preserve">2. Name of the Zone     </t>
  </si>
  <si>
    <t xml:space="preserve">3. Risk Assessment Done  by (Name of Auditor / CA Firm)</t>
  </si>
  <si>
    <t xml:space="preserve">4. Period of Audit</t>
  </si>
  <si>
    <t xml:space="preserve">5. Risk Matrix : Tick appropriate box in the  matrix below giving final score assigned for Business Risk and Control Risk in respective column. </t>
  </si>
  <si>
    <t xml:space="preserve">RISK MATRIX</t>
  </si>
  <si>
    <t xml:space="preserve">HIGH RISK</t>
  </si>
  <si>
    <t xml:space="preserve">VERY HIGH RISK</t>
  </si>
  <si>
    <t xml:space="preserve">EXTREMELY HIGH RISK</t>
  </si>
  <si>
    <t xml:space="preserve">MEDIUM   </t>
  </si>
  <si>
    <t xml:space="preserve">MEDIUM RISK</t>
  </si>
  <si>
    <t xml:space="preserve">LOW RISK</t>
  </si>
  <si>
    <t xml:space="preserve">MEDIUM  </t>
  </si>
  <si>
    <t xml:space="preserve">CONTROL RISK </t>
  </si>
  <si>
    <t xml:space="preserve">Risk Assessment - Business Risk </t>
  </si>
  <si>
    <r>
      <rPr>
        <b val="true"/>
        <sz val="14"/>
        <rFont val="Times New Roman"/>
        <family val="1"/>
      </rPr>
      <t xml:space="preserve"> </t>
    </r>
    <r>
      <rPr>
        <sz val="14"/>
        <rFont val="Times New Roman"/>
        <family val="1"/>
      </rPr>
      <t xml:space="preserve">Low / Medium / High</t>
    </r>
  </si>
  <si>
    <t xml:space="preserve">Direction - Business Risk </t>
  </si>
  <si>
    <t xml:space="preserve"> Increasing / Stable / Decreasing</t>
  </si>
  <si>
    <t xml:space="preserve">Risk Assessment - Control Risk</t>
  </si>
  <si>
    <t xml:space="preserve"> Low / Medium / High</t>
  </si>
  <si>
    <t xml:space="preserve">Direction of Control Risk</t>
  </si>
  <si>
    <r>
      <rPr>
        <sz val="14"/>
        <rFont val="Times New Roman"/>
        <family val="1"/>
      </rPr>
      <t xml:space="preserve"> Increasing / Stable</t>
    </r>
    <r>
      <rPr>
        <b val="true"/>
        <sz val="14"/>
        <rFont val="Times New Roman"/>
        <family val="1"/>
      </rPr>
      <t xml:space="preserve"> /</t>
    </r>
    <r>
      <rPr>
        <sz val="14"/>
        <rFont val="Times New Roman"/>
        <family val="1"/>
      </rPr>
      <t xml:space="preserve"> Decreasing</t>
    </r>
  </si>
  <si>
    <t xml:space="preserve">Overall Risk Assessment of the Branch</t>
  </si>
  <si>
    <r>
      <rPr>
        <b val="true"/>
        <sz val="14"/>
        <rFont val="Times New Roman"/>
        <family val="1"/>
      </rPr>
      <t xml:space="preserve"> </t>
    </r>
    <r>
      <rPr>
        <sz val="14"/>
        <rFont val="Times New Roman"/>
        <family val="1"/>
      </rPr>
      <t xml:space="preserve">Low / Medium / High / Very High / Extremely High</t>
    </r>
  </si>
  <si>
    <r>
      <rPr>
        <sz val="14"/>
        <rFont val="Times New Roman"/>
        <family val="1"/>
      </rPr>
      <t xml:space="preserve"> Increasing / Stable</t>
    </r>
    <r>
      <rPr>
        <b val="true"/>
        <sz val="14"/>
        <rFont val="Times New Roman"/>
        <family val="1"/>
      </rPr>
      <t xml:space="preserve"> </t>
    </r>
    <r>
      <rPr>
        <sz val="14"/>
        <rFont val="Times New Roman"/>
        <family val="1"/>
      </rPr>
      <t xml:space="preserve">/ Decreasing</t>
    </r>
  </si>
  <si>
    <t xml:space="preserve">Place   : </t>
  </si>
  <si>
    <t xml:space="preserve">                                              Signature of C.A.</t>
  </si>
  <si>
    <t xml:space="preserve">Date     : </t>
  </si>
</sst>
</file>

<file path=xl/styles.xml><?xml version="1.0" encoding="utf-8"?>
<styleSheet xmlns="http://schemas.openxmlformats.org/spreadsheetml/2006/main">
  <numFmts count="3">
    <numFmt numFmtId="164" formatCode="General"/>
    <numFmt numFmtId="165" formatCode="General"/>
    <numFmt numFmtId="166" formatCode="0"/>
  </numFmts>
  <fonts count="60">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b val="true"/>
      <sz val="18"/>
      <color rgb="FF000000"/>
      <name val="Calibri"/>
      <family val="2"/>
    </font>
    <font>
      <sz val="11"/>
      <color rgb="FF0066CC"/>
      <name val="Calibri"/>
      <family val="2"/>
    </font>
    <font>
      <b val="true"/>
      <sz val="11"/>
      <color rgb="FF0066CC"/>
      <name val="Calibri"/>
      <family val="2"/>
    </font>
    <font>
      <u val="single"/>
      <sz val="11"/>
      <color rgb="FF0066CC"/>
      <name val="Calibri"/>
      <family val="2"/>
    </font>
    <font>
      <u val="single"/>
      <sz val="11"/>
      <color rgb="FF0000FF"/>
      <name val="Calibri"/>
      <family val="2"/>
    </font>
    <font>
      <b val="true"/>
      <sz val="11"/>
      <color rgb="FF0066CC"/>
      <name val="Arial"/>
      <family val="2"/>
    </font>
    <font>
      <b val="true"/>
      <sz val="11"/>
      <color rgb="FF000000"/>
      <name val="Calibri"/>
      <family val="2"/>
    </font>
    <font>
      <b val="true"/>
      <sz val="11"/>
      <name val="Times New Roman"/>
      <family val="1"/>
    </font>
    <font>
      <b val="true"/>
      <sz val="7"/>
      <color rgb="FF000000"/>
      <name val="Times New Roman"/>
      <family val="1"/>
    </font>
    <font>
      <sz val="10"/>
      <name val="Verdana"/>
      <family val="2"/>
    </font>
    <font>
      <b val="true"/>
      <sz val="12"/>
      <name val="Calibri"/>
      <family val="2"/>
    </font>
    <font>
      <sz val="11"/>
      <color rgb="FF000000"/>
      <name val="Cambria"/>
      <family val="1"/>
    </font>
    <font>
      <b val="true"/>
      <sz val="11"/>
      <name val="Cambria"/>
      <family val="1"/>
    </font>
    <font>
      <sz val="11"/>
      <name val="Cambria"/>
      <family val="1"/>
    </font>
    <font>
      <b val="true"/>
      <sz val="14"/>
      <color rgb="FF000000"/>
      <name val="Calibri"/>
      <family val="2"/>
    </font>
    <font>
      <b val="true"/>
      <sz val="12"/>
      <name val="Trebuchet MS"/>
      <family val="2"/>
    </font>
    <font>
      <sz val="12"/>
      <name val="Calibri"/>
      <family val="2"/>
    </font>
    <font>
      <b val="true"/>
      <sz val="14"/>
      <name val="Calibri"/>
      <family val="2"/>
    </font>
    <font>
      <sz val="7"/>
      <name val="Calibri"/>
      <family val="2"/>
    </font>
    <font>
      <strike val="true"/>
      <sz val="10"/>
      <name val="Verdana"/>
      <family val="2"/>
    </font>
    <font>
      <b val="true"/>
      <sz val="10"/>
      <name val="Verdana"/>
      <family val="2"/>
    </font>
    <font>
      <b val="true"/>
      <sz val="10"/>
      <color rgb="FF000000"/>
      <name val="Cambria"/>
      <family val="1"/>
    </font>
    <font>
      <b val="true"/>
      <sz val="11"/>
      <color rgb="FF000000"/>
      <name val="Cambria"/>
      <family val="1"/>
    </font>
    <font>
      <sz val="11"/>
      <color rgb="FF008000"/>
      <name val="Calibri"/>
      <family val="2"/>
    </font>
    <font>
      <b val="true"/>
      <sz val="11"/>
      <color rgb="FF008000"/>
      <name val="Calibri"/>
      <family val="2"/>
    </font>
    <font>
      <b val="true"/>
      <sz val="18"/>
      <name val="Calibri"/>
      <family val="2"/>
    </font>
    <font>
      <sz val="18"/>
      <color rgb="FF000000"/>
      <name val="Calibri"/>
      <family val="2"/>
    </font>
    <font>
      <sz val="18"/>
      <name val="Calibri"/>
      <family val="2"/>
    </font>
    <font>
      <b val="true"/>
      <sz val="18"/>
      <color rgb="FF000000"/>
      <name val="Times New Roman"/>
      <family val="1"/>
    </font>
    <font>
      <sz val="16"/>
      <name val="Calibri"/>
      <family val="2"/>
    </font>
    <font>
      <b val="true"/>
      <sz val="18"/>
      <color rgb="FF0066CC"/>
      <name val="Calibri"/>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2"/>
      <color rgb="FF000000"/>
      <name val="Calibri"/>
      <family val="2"/>
    </font>
    <font>
      <b val="true"/>
      <sz val="11"/>
      <color rgb="FF0000FF"/>
      <name val="Tahoma"/>
      <family val="2"/>
    </font>
    <font>
      <b val="true"/>
      <sz val="14"/>
      <color rgb="FF000000"/>
      <name val="Arial"/>
      <family val="2"/>
    </font>
    <font>
      <sz val="11"/>
      <color rgb="FF000000"/>
      <name val="Arial"/>
      <family val="2"/>
    </font>
    <font>
      <sz val="14"/>
      <color rgb="FF000000"/>
      <name val="Cambria"/>
      <family val="1"/>
    </font>
    <font>
      <b val="true"/>
      <sz val="14"/>
      <color rgb="FF000000"/>
      <name val="Cambria"/>
      <family val="1"/>
    </font>
    <font>
      <b val="true"/>
      <sz val="14"/>
      <name val="Cambria"/>
      <family val="1"/>
    </font>
    <font>
      <sz val="14"/>
      <name val="Cambria"/>
      <family val="1"/>
    </font>
    <font>
      <b val="true"/>
      <sz val="14"/>
      <color rgb="FF0066CC"/>
      <name val="Cambria"/>
      <family val="1"/>
    </font>
    <font>
      <b val="true"/>
      <sz val="22"/>
      <color rgb="FF0066CC"/>
      <name val="Cambria"/>
      <family val="1"/>
    </font>
    <font>
      <b val="true"/>
      <sz val="12"/>
      <name val="Arial"/>
      <family val="2"/>
    </font>
    <font>
      <sz val="12"/>
      <name val="Arial"/>
      <family val="2"/>
    </font>
    <font>
      <b val="true"/>
      <sz val="12"/>
      <name val="Times New Roman"/>
      <family val="1"/>
    </font>
    <font>
      <b val="true"/>
      <sz val="14"/>
      <name val="Times New Roman"/>
      <family val="1"/>
    </font>
    <font>
      <sz val="14"/>
      <name val="Times New Roman"/>
      <family val="1"/>
    </font>
    <font>
      <b val="true"/>
      <sz val="16"/>
      <name val="Times New Roman"/>
      <family val="1"/>
    </font>
    <font>
      <i val="true"/>
      <sz val="14"/>
      <name val="Times New Roman"/>
      <family val="1"/>
    </font>
    <font>
      <b val="true"/>
      <sz val="14"/>
      <color rgb="FF0066CC"/>
      <name val="Times New Roman"/>
      <family val="1"/>
    </font>
    <font>
      <b val="true"/>
      <i val="true"/>
      <sz val="14"/>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2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false" hidden="false"/>
    </xf>
    <xf numFmtId="164" fontId="13" fillId="2" borderId="1"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justify" vertical="top" textRotation="0" wrapText="true" indent="0" shrinkToFit="false"/>
      <protection locked="false" hidden="false"/>
    </xf>
    <xf numFmtId="164" fontId="4" fillId="2" borderId="1" xfId="0" applyFont="true" applyBorder="true" applyAlignment="true" applyProtection="true">
      <alignment horizontal="justify" vertical="top" textRotation="0" wrapText="true" indent="0" shrinkToFit="false"/>
      <protection locked="false" hidden="false"/>
    </xf>
    <xf numFmtId="164" fontId="5" fillId="2" borderId="1" xfId="0" applyFont="true" applyBorder="true" applyAlignment="true" applyProtection="true">
      <alignment horizontal="right" vertical="top"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justify" vertical="bottom" textRotation="0" wrapText="fals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right" vertical="bottom" textRotation="0" wrapText="true" indent="0" shrinkToFit="false"/>
      <protection locked="false" hidden="false"/>
    </xf>
    <xf numFmtId="164" fontId="5" fillId="2" borderId="1" xfId="0" applyFont="true" applyBorder="true" applyAlignment="true" applyProtection="true">
      <alignment horizontal="justify" vertical="bottom" textRotation="0" wrapText="true" indent="0" shrinkToFit="false"/>
      <protection locked="false" hidden="false"/>
    </xf>
    <xf numFmtId="164" fontId="4" fillId="2" borderId="1" xfId="0" applyFont="true" applyBorder="true" applyAlignment="true" applyProtection="true">
      <alignment horizontal="justify" vertical="bottom" textRotation="0" wrapText="tru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top" textRotation="0" wrapText="tru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justify" vertical="bottom" textRotation="0" wrapText="tru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justify" vertical="bottom" textRotation="0" wrapText="tru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false" hidden="false"/>
    </xf>
    <xf numFmtId="164" fontId="5" fillId="2" borderId="2" xfId="0" applyFont="true" applyBorder="true" applyAlignment="true" applyProtection="true">
      <alignment horizontal="center" vertical="top" textRotation="0" wrapText="true" indent="0" shrinkToFit="false"/>
      <protection locked="false" hidden="false"/>
    </xf>
    <xf numFmtId="164" fontId="5" fillId="2" borderId="2"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top" textRotation="0" wrapText="true" indent="3" shrinkToFit="false"/>
      <protection locked="false" hidden="false"/>
    </xf>
    <xf numFmtId="164" fontId="16" fillId="2" borderId="1" xfId="0" applyFont="true" applyBorder="true" applyAlignment="true" applyProtection="true">
      <alignment horizontal="justify" vertical="top" textRotation="0" wrapText="tru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left" vertical="top" textRotation="0" wrapText="true" indent="3" shrinkToFit="false"/>
      <protection locked="false" hidden="false"/>
    </xf>
    <xf numFmtId="164" fontId="4" fillId="2" borderId="3" xfId="0" applyFont="true" applyBorder="true" applyAlignment="true" applyProtection="true">
      <alignment horizontal="justify" vertical="top" textRotation="0" wrapText="true" indent="0" shrinkToFit="false"/>
      <protection locked="false" hidden="false"/>
    </xf>
    <xf numFmtId="164" fontId="5" fillId="2" borderId="3" xfId="0" applyFont="true" applyBorder="true" applyAlignment="true" applyProtection="true">
      <alignment horizontal="justify"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false" hidden="false"/>
    </xf>
    <xf numFmtId="164" fontId="12" fillId="2" borderId="1"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top" textRotation="0" wrapText="true" indent="3"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12" fillId="2"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2" borderId="1" xfId="0" applyFont="true" applyBorder="true" applyAlignment="true" applyProtection="true">
      <alignment horizontal="justify" vertical="top" textRotation="0" wrapText="tru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left" vertical="top" textRotation="0" wrapText="true" indent="3" shrinkToFit="false"/>
      <protection locked="false" hidden="false"/>
    </xf>
    <xf numFmtId="164" fontId="16"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left" vertical="top" textRotation="0" wrapText="true" indent="3" shrinkToFit="false"/>
      <protection locked="false" hidden="false"/>
    </xf>
    <xf numFmtId="164" fontId="16" fillId="0"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2" borderId="4"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justify"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true"/>
    </xf>
    <xf numFmtId="164" fontId="22" fillId="2" borderId="1" xfId="0" applyFont="true" applyBorder="tru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top" textRotation="0" wrapText="true" indent="1"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justify" vertical="top" textRotation="0" wrapText="tru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4" fillId="0" borderId="1" xfId="0" applyFont="true" applyBorder="true" applyAlignment="true" applyProtection="true">
      <alignment horizontal="justify"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justify" vertical="top"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general" vertical="top" textRotation="0" wrapText="false" indent="0" shrinkToFit="false"/>
      <protection locked="false" hidden="false"/>
    </xf>
    <xf numFmtId="164" fontId="12" fillId="2" borderId="1" xfId="0" applyFont="true" applyBorder="true" applyAlignment="true" applyProtection="true">
      <alignment horizontal="center"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29" fillId="2" borderId="1" xfId="0" applyFont="true" applyBorder="true" applyAlignment="false" applyProtection="true">
      <alignment horizontal="general" vertical="bottom" textRotation="0" wrapText="fals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left" vertical="top" textRotation="0" wrapText="true" indent="0" shrinkToFit="false"/>
      <protection locked="false" hidden="false"/>
    </xf>
    <xf numFmtId="164" fontId="33" fillId="0" borderId="1" xfId="0" applyFont="true" applyBorder="true" applyAlignment="true" applyProtection="true">
      <alignment horizontal="general" vertical="bottom"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justify" vertical="top"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true" applyProtection="true">
      <alignment horizontal="justify" vertical="top" textRotation="0" wrapText="true" indent="0" shrinkToFit="false"/>
      <protection locked="false" hidden="false"/>
    </xf>
    <xf numFmtId="164" fontId="33" fillId="0" borderId="1" xfId="0" applyFont="true" applyBorder="true" applyAlignment="true" applyProtection="true">
      <alignment horizontal="general"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33" fillId="0" borderId="1"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left"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31" fillId="0" borderId="1" xfId="0" applyFont="true" applyBorder="tru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justify" vertical="top" textRotation="0" wrapText="true" indent="0" shrinkToFit="false"/>
      <protection locked="false" hidden="false"/>
    </xf>
    <xf numFmtId="164" fontId="31" fillId="0" borderId="1" xfId="0" applyFont="true" applyBorder="true" applyAlignment="true" applyProtection="true">
      <alignment horizontal="justify" vertical="top"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5" fontId="36" fillId="0" borderId="1" xfId="0" applyFont="true" applyBorder="true" applyAlignment="true" applyProtection="true">
      <alignment horizontal="center" vertical="center" textRotation="0" wrapText="false" indent="0" shrinkToFit="false"/>
      <protection locked="true" hidden="true"/>
    </xf>
    <xf numFmtId="164" fontId="33"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5" fontId="0" fillId="2" borderId="1" xfId="0" applyFont="false" applyBorder="true" applyAlignment="true" applyProtection="true">
      <alignment horizontal="center" vertical="center" textRotation="0" wrapText="false" indent="0" shrinkToFit="false"/>
      <protection locked="true" hidden="true"/>
    </xf>
    <xf numFmtId="165" fontId="0" fillId="2" borderId="1" xfId="0" applyFont="fals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12"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general" vertical="top"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12" fillId="2" borderId="1" xfId="0" applyFont="true" applyBorder="true" applyAlignment="true" applyProtection="true">
      <alignment horizontal="center" vertical="center" textRotation="0" wrapText="false" indent="0" shrinkToFit="false"/>
      <protection locked="true" hidden="true"/>
    </xf>
    <xf numFmtId="165" fontId="12" fillId="2" borderId="1" xfId="0" applyFont="true" applyBorder="true" applyAlignment="true" applyProtection="true">
      <alignment horizontal="center" vertical="bottom" textRotation="0" wrapText="false" indent="0" shrinkToFit="false"/>
      <protection locked="true" hidden="true"/>
    </xf>
    <xf numFmtId="166" fontId="0" fillId="2" borderId="1" xfId="0" applyFont="true" applyBorder="true" applyAlignment="true" applyProtection="true">
      <alignment horizontal="left" vertical="top" textRotation="0" wrapText="true" indent="3"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12" fillId="2" borderId="1" xfId="0" applyFont="true" applyBorder="true" applyAlignment="true" applyProtection="true">
      <alignment horizontal="center" vertical="top"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general" vertical="top" textRotation="0" wrapText="false" indent="0" shrinkToFit="false"/>
      <protection locked="fals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0" fillId="2" borderId="1" xfId="0" applyFont="true" applyBorder="true" applyAlignment="true" applyProtection="true">
      <alignment horizontal="center" vertical="bottom" textRotation="0" wrapText="true" indent="0" shrinkToFit="false"/>
      <protection locked="true" hidden="true"/>
    </xf>
    <xf numFmtId="164" fontId="5"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4" fontId="28" fillId="2" borderId="4" xfId="0" applyFont="true" applyBorder="true" applyAlignment="true" applyProtection="true">
      <alignment horizontal="general" vertical="top" textRotation="0" wrapText="true" indent="0" shrinkToFit="false"/>
      <protection locked="false" hidden="false"/>
    </xf>
    <xf numFmtId="164" fontId="5"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center" vertical="bottom" textRotation="0" wrapText="false" indent="0" shrinkToFit="false"/>
      <protection locked="true" hidden="true"/>
    </xf>
    <xf numFmtId="164" fontId="16"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general" vertical="top"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true"/>
    </xf>
    <xf numFmtId="165" fontId="12" fillId="2" borderId="1" xfId="0" applyFont="tru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24" fillId="2" borderId="1" xfId="0" applyFont="true" applyBorder="true" applyAlignment="true" applyProtection="true">
      <alignment horizontal="left" vertical="top" textRotation="0" wrapText="true" indent="0" shrinkToFit="false"/>
      <protection locked="false" hidden="false"/>
    </xf>
    <xf numFmtId="164" fontId="24" fillId="2" borderId="1"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justify" vertical="top" textRotation="0" wrapText="false" indent="0" shrinkToFit="false"/>
      <protection locked="false" hidden="false"/>
    </xf>
    <xf numFmtId="164" fontId="4" fillId="2" borderId="1" xfId="0" applyFont="true" applyBorder="true" applyAlignment="true" applyProtection="true">
      <alignment horizontal="justify" vertical="top" textRotation="0" wrapText="false" indent="0" shrinkToFit="false"/>
      <protection locked="false" hidden="false"/>
    </xf>
    <xf numFmtId="164" fontId="0"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5" fontId="12" fillId="2" borderId="1" xfId="0" applyFont="true" applyBorder="true" applyAlignment="true" applyProtection="true">
      <alignment horizontal="center" vertical="bottom" textRotation="0" wrapText="true" indent="0" shrinkToFit="false"/>
      <protection locked="true" hidden="true"/>
    </xf>
    <xf numFmtId="164" fontId="29" fillId="2"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32" fillId="0" borderId="1" xfId="0" applyFont="true" applyBorder="true" applyAlignment="true" applyProtection="true">
      <alignment horizontal="center" vertical="top" textRotation="0" wrapText="true" indent="0" shrinkToFit="false"/>
      <protection locked="false" hidden="false"/>
    </xf>
    <xf numFmtId="165" fontId="32" fillId="0" borderId="0" xfId="0" applyFont="true" applyBorder="false" applyAlignment="true" applyProtection="true">
      <alignment horizontal="center" vertical="center" textRotation="0" wrapText="false" indent="0" shrinkToFit="false"/>
      <protection locked="true" hidden="true"/>
    </xf>
    <xf numFmtId="164" fontId="32" fillId="0" borderId="1" xfId="0" applyFont="true" applyBorder="true" applyAlignment="true" applyProtection="true">
      <alignment horizontal="center" vertical="top"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true" applyProtection="true">
      <alignment horizontal="left" vertical="bottom"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left" vertical="top" textRotation="0" wrapText="true" indent="0" shrinkToFit="false"/>
      <protection locked="false" hidden="false"/>
    </xf>
    <xf numFmtId="164" fontId="47" fillId="0" borderId="1" xfId="0" applyFont="true" applyBorder="true" applyAlignment="true" applyProtection="true">
      <alignment horizontal="general" vertical="top" textRotation="0" wrapText="true" indent="0" shrinkToFit="false"/>
      <protection locked="false" hidden="false"/>
    </xf>
    <xf numFmtId="164" fontId="46" fillId="0" borderId="1" xfId="0" applyFont="true" applyBorder="true" applyAlignment="true" applyProtection="true">
      <alignment horizontal="general" vertical="top" textRotation="0" wrapText="true" indent="0" shrinkToFit="false"/>
      <protection locked="false" hidden="false"/>
    </xf>
    <xf numFmtId="164" fontId="46" fillId="0" borderId="1" xfId="0" applyFont="true" applyBorder="true" applyAlignment="true" applyProtection="true">
      <alignment horizontal="center" vertical="top"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7" fillId="3"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bottom" textRotation="0" wrapText="true" indent="0" shrinkToFit="false"/>
      <protection locked="false" hidden="false"/>
    </xf>
    <xf numFmtId="164" fontId="47" fillId="0" borderId="1" xfId="0" applyFont="true" applyBorder="true" applyAlignment="true" applyProtection="true">
      <alignment horizontal="justify" vertical="top" textRotation="0" wrapText="true" indent="0" shrinkToFit="false"/>
      <protection locked="false" hidden="false"/>
    </xf>
    <xf numFmtId="164" fontId="46" fillId="0" borderId="1" xfId="0" applyFont="true" applyBorder="true" applyAlignment="true" applyProtection="true">
      <alignment horizontal="justify" vertical="top" textRotation="0" wrapText="true" indent="0" shrinkToFit="false"/>
      <protection locked="true" hidden="true"/>
    </xf>
    <xf numFmtId="164" fontId="46" fillId="0" borderId="1" xfId="0" applyFont="true" applyBorder="true" applyAlignment="true" applyProtection="true">
      <alignment horizontal="center" vertical="center" textRotation="0" wrapText="true" indent="0" shrinkToFit="false"/>
      <protection locked="true" hidden="true"/>
    </xf>
    <xf numFmtId="164" fontId="45" fillId="3" borderId="1"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left" vertical="bottom" textRotation="0" wrapText="true" indent="0" shrinkToFit="false"/>
      <protection locked="false" hidden="false"/>
    </xf>
    <xf numFmtId="165" fontId="46" fillId="0" borderId="1" xfId="0" applyFont="true" applyBorder="true" applyAlignment="true" applyProtection="true">
      <alignment horizontal="right" vertical="top" textRotation="0" wrapText="true" indent="0" shrinkToFit="false"/>
      <protection locked="true" hidden="true"/>
    </xf>
    <xf numFmtId="164" fontId="46" fillId="3" borderId="1" xfId="0" applyFont="true" applyBorder="true" applyAlignment="true" applyProtection="true">
      <alignment horizontal="center" vertical="center" textRotation="0" wrapText="false" indent="0" shrinkToFit="false"/>
      <protection locked="false" hidden="false"/>
    </xf>
    <xf numFmtId="164" fontId="48" fillId="0" borderId="1" xfId="0" applyFont="true" applyBorder="true" applyAlignment="true" applyProtection="true">
      <alignment horizontal="justify" vertical="top" textRotation="0" wrapText="true" indent="0" shrinkToFit="false"/>
      <protection locked="false" hidden="false"/>
    </xf>
    <xf numFmtId="165" fontId="45" fillId="0" borderId="1" xfId="0" applyFont="true" applyBorder="true" applyAlignment="true" applyProtection="true">
      <alignment horizontal="right" vertical="top" textRotation="0" wrapText="true" indent="0" shrinkToFit="false"/>
      <protection locked="true" hidden="true"/>
    </xf>
    <xf numFmtId="165" fontId="45" fillId="0" borderId="1" xfId="0" applyFont="true" applyBorder="true" applyAlignment="true" applyProtection="true">
      <alignment horizontal="center" vertical="center" textRotation="0" wrapText="true" indent="0" shrinkToFit="false"/>
      <protection locked="true" hidden="true"/>
    </xf>
    <xf numFmtId="164" fontId="46" fillId="0" borderId="1" xfId="0" applyFont="true" applyBorder="true" applyAlignment="true" applyProtection="true">
      <alignment horizontal="left" vertical="bottom" textRotation="0" wrapText="false" indent="0" shrinkToFit="false"/>
      <protection locked="false" hidden="false"/>
    </xf>
    <xf numFmtId="164" fontId="47" fillId="0" borderId="1" xfId="0" applyFont="true" applyBorder="true" applyAlignment="true" applyProtection="true">
      <alignment horizontal="left" vertical="bottom" textRotation="0" wrapText="fals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64" fontId="45" fillId="0" borderId="1" xfId="0" applyFont="true" applyBorder="true" applyAlignment="true" applyProtection="true">
      <alignment horizontal="left" vertical="bottom" textRotation="0" wrapText="false" indent="0" shrinkToFit="false"/>
      <protection locked="fals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5" fontId="45" fillId="0" borderId="1" xfId="0" applyFont="tru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64" fontId="45" fillId="0" borderId="1" xfId="0" applyFont="true" applyBorder="true" applyAlignment="true" applyProtection="true">
      <alignment horizontal="left" vertical="bottom" textRotation="0" wrapText="true" indent="0" shrinkToFit="false"/>
      <protection locked="false" hidden="false"/>
    </xf>
    <xf numFmtId="164" fontId="48" fillId="0" borderId="1" xfId="0" applyFont="true" applyBorder="true" applyAlignment="true" applyProtection="true">
      <alignment horizontal="justify" vertical="top" textRotation="0" wrapText="true" indent="0" shrinkToFit="false"/>
      <protection locked="false" hidden="false"/>
    </xf>
    <xf numFmtId="164" fontId="46" fillId="0" borderId="1" xfId="0" applyFont="true" applyBorder="true" applyAlignment="true" applyProtection="true">
      <alignment horizontal="left" vertical="bottom" textRotation="0" wrapText="false" indent="0" shrinkToFit="false"/>
      <protection locked="false" hidden="false"/>
    </xf>
    <xf numFmtId="165" fontId="46" fillId="0" borderId="1" xfId="0" applyFont="true" applyBorder="true" applyAlignment="true" applyProtection="true">
      <alignment horizontal="right" vertical="top" textRotation="0" wrapText="true" indent="0" shrinkToFit="false"/>
      <protection locked="true" hidden="true"/>
    </xf>
    <xf numFmtId="165" fontId="46" fillId="0" borderId="1" xfId="0" applyFont="true" applyBorder="true" applyAlignment="true" applyProtection="true">
      <alignment horizontal="center" vertical="center" textRotation="0" wrapText="true" indent="0" shrinkToFit="false"/>
      <protection locked="true" hidden="true"/>
    </xf>
    <xf numFmtId="165" fontId="45" fillId="0" borderId="1" xfId="0" applyFont="true" applyBorder="true" applyAlignment="true" applyProtection="true">
      <alignment horizontal="right" vertical="top" textRotation="0" wrapText="true" indent="0" shrinkToFit="false"/>
      <protection locked="true" hidden="true"/>
    </xf>
    <xf numFmtId="165" fontId="45" fillId="0" borderId="1" xfId="0" applyFont="true" applyBorder="true" applyAlignment="true" applyProtection="true">
      <alignment horizontal="center" vertical="center" textRotation="0" wrapText="true" indent="0" shrinkToFit="false"/>
      <protection locked="true" hidden="true"/>
    </xf>
    <xf numFmtId="164" fontId="47" fillId="0" borderId="1" xfId="0" applyFont="true" applyBorder="true" applyAlignment="false" applyProtection="true">
      <alignment horizontal="general" vertical="bottom" textRotation="0" wrapText="false" indent="0" shrinkToFit="false"/>
      <protection locked="false" hidden="false"/>
    </xf>
    <xf numFmtId="165" fontId="46" fillId="0" borderId="1" xfId="0" applyFont="true" applyBorder="true" applyAlignment="true" applyProtection="true">
      <alignment horizontal="right" vertical="bottom" textRotation="0" wrapText="false" indent="0" shrinkToFit="false"/>
      <protection locked="true" hidden="true"/>
    </xf>
    <xf numFmtId="164" fontId="46" fillId="0" borderId="1" xfId="0" applyFont="true" applyBorder="true" applyAlignment="true" applyProtection="true">
      <alignment horizontal="left" vertical="bottom" textRotation="0" wrapText="true" indent="0" shrinkToFit="false"/>
      <protection locked="false" hidden="false"/>
    </xf>
    <xf numFmtId="164" fontId="47" fillId="0" borderId="1" xfId="0" applyFont="true" applyBorder="true" applyAlignment="true" applyProtection="true">
      <alignment horizontal="justify" vertical="bottom" textRotation="0" wrapText="false" indent="0" shrinkToFit="false"/>
      <protection locked="false" hidden="false"/>
    </xf>
    <xf numFmtId="164" fontId="48" fillId="0" borderId="1" xfId="0" applyFont="true" applyBorder="true" applyAlignment="true" applyProtection="true">
      <alignment horizontal="general" vertical="bottom" textRotation="0" wrapText="true" indent="0" shrinkToFit="false"/>
      <protection locked="false" hidden="false"/>
    </xf>
    <xf numFmtId="164" fontId="48" fillId="0" borderId="1" xfId="0" applyFont="true" applyBorder="true" applyAlignment="true" applyProtection="true">
      <alignment horizontal="general" vertical="top" textRotation="0" wrapText="true" indent="0" shrinkToFit="false"/>
      <protection locked="false" hidden="false"/>
    </xf>
    <xf numFmtId="165" fontId="45" fillId="0" borderId="1" xfId="0" applyFont="true" applyBorder="true" applyAlignment="true" applyProtection="true">
      <alignment horizontal="general" vertical="bottom" textRotation="0" wrapText="true" indent="0" shrinkToFit="false"/>
      <protection locked="true" hidden="true"/>
    </xf>
    <xf numFmtId="164" fontId="48" fillId="2" borderId="1" xfId="0" applyFont="true" applyBorder="true" applyAlignment="true" applyProtection="true">
      <alignment horizontal="general" vertical="bottom" textRotation="0" wrapText="true" indent="0" shrinkToFit="false"/>
      <protection locked="false" hidden="false"/>
    </xf>
    <xf numFmtId="165" fontId="46" fillId="0" borderId="1" xfId="0" applyFont="true" applyBorder="true" applyAlignment="true" applyProtection="true">
      <alignment horizontal="general" vertical="bottom" textRotation="0" wrapText="true" indent="0" shrinkToFit="false"/>
      <protection locked="true" hidden="true"/>
    </xf>
    <xf numFmtId="164" fontId="47" fillId="0" borderId="1" xfId="0" applyFont="true" applyBorder="true" applyAlignment="false" applyProtection="true">
      <alignment horizontal="general" vertical="bottom" textRotation="0" wrapText="false" indent="0" shrinkToFit="false"/>
      <protection locked="false" hidden="false"/>
    </xf>
    <xf numFmtId="165" fontId="46" fillId="0" borderId="1" xfId="0" applyFont="true" applyBorder="true" applyAlignment="false" applyProtection="true">
      <alignment horizontal="general" vertical="bottom" textRotation="0" wrapText="false" indent="0" shrinkToFit="false"/>
      <protection locked="true" hidden="true"/>
    </xf>
    <xf numFmtId="165" fontId="46" fillId="0" borderId="1" xfId="0" applyFont="true" applyBorder="true" applyAlignment="true" applyProtection="true">
      <alignment horizontal="center" vertical="center" textRotation="0" wrapText="false" indent="0" shrinkToFit="false"/>
      <protection locked="true" hidden="true"/>
    </xf>
    <xf numFmtId="164" fontId="48"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false" applyProtection="true">
      <alignment horizontal="general" vertical="bottom" textRotation="0" wrapText="false" indent="0" shrinkToFit="false"/>
      <protection locked="true" hidden="true"/>
    </xf>
    <xf numFmtId="164" fontId="47" fillId="0" borderId="1" xfId="0" applyFont="true" applyBorder="true" applyAlignment="true" applyProtection="true">
      <alignment horizontal="center" vertical="center" textRotation="0" wrapText="false" indent="0" shrinkToFit="false"/>
      <protection locked="false" hidden="false"/>
    </xf>
    <xf numFmtId="165" fontId="50" fillId="0" borderId="1" xfId="0" applyFont="true" applyBorder="true" applyAlignment="true" applyProtection="true">
      <alignment horizontal="center" vertical="center" textRotation="0" wrapText="false" indent="0" shrinkToFit="false"/>
      <protection locked="true" hidden="true"/>
    </xf>
    <xf numFmtId="164" fontId="46" fillId="0" borderId="1" xfId="0" applyFont="true" applyBorder="true" applyAlignment="false" applyProtection="true">
      <alignment horizontal="general" vertical="bottom" textRotation="0" wrapText="false" indent="0" shrinkToFit="false"/>
      <protection locked="false" hidden="false"/>
    </xf>
    <xf numFmtId="164" fontId="45" fillId="0" borderId="1" xfId="0" applyFont="true" applyBorder="true" applyAlignment="false" applyProtection="true">
      <alignment horizontal="general" vertical="bottom" textRotation="0" wrapText="false" indent="0" shrinkToFit="false"/>
      <protection locked="false" hidden="false"/>
    </xf>
    <xf numFmtId="164" fontId="46" fillId="0" borderId="1" xfId="0" applyFont="true" applyBorder="true" applyAlignment="true" applyProtection="true">
      <alignment horizontal="general" vertical="bottom" textRotation="0" wrapText="false" indent="0" shrinkToFit="false"/>
      <protection locked="false" hidden="false"/>
    </xf>
    <xf numFmtId="164" fontId="45" fillId="0" borderId="1" xfId="0" applyFont="true" applyBorder="true" applyAlignment="true" applyProtection="true">
      <alignment horizontal="center" vertical="bottom" textRotation="0" wrapText="false" indent="0" shrinkToFit="false"/>
      <protection locked="false" hidden="false"/>
    </xf>
    <xf numFmtId="164" fontId="51" fillId="0" borderId="1" xfId="0" applyFont="true" applyBorder="true" applyAlignment="true" applyProtection="true">
      <alignment horizontal="center" vertical="top" textRotation="0" wrapText="tru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true" hidden="true"/>
    </xf>
    <xf numFmtId="164" fontId="51" fillId="0" borderId="1" xfId="0" applyFont="true" applyBorder="true" applyAlignment="true" applyProtection="true">
      <alignment horizontal="center" vertical="top" textRotation="0" wrapText="true" indent="0" shrinkToFit="false"/>
      <protection locked="true" hidden="true"/>
    </xf>
    <xf numFmtId="164" fontId="51" fillId="0" borderId="1" xfId="0" applyFont="true" applyBorder="true" applyAlignment="true" applyProtection="true">
      <alignment horizontal="general" vertical="bottom" textRotation="0" wrapText="true" indent="0" shrinkToFit="false"/>
      <protection locked="false" hidden="false"/>
    </xf>
    <xf numFmtId="164" fontId="51" fillId="0" borderId="1" xfId="0" applyFont="true" applyBorder="true" applyAlignment="true" applyProtection="true">
      <alignment horizontal="general" vertical="top" textRotation="0" wrapText="true" indent="0" shrinkToFit="false"/>
      <protection locked="true" hidden="true"/>
    </xf>
    <xf numFmtId="164" fontId="52" fillId="0" borderId="1" xfId="0" applyFont="true" applyBorder="true" applyAlignment="true" applyProtection="true">
      <alignment horizontal="center" vertical="center" textRotation="0" wrapText="true" indent="0" shrinkToFit="false"/>
      <protection locked="true" hidden="true"/>
    </xf>
    <xf numFmtId="164" fontId="52" fillId="0" borderId="1" xfId="0" applyFont="true" applyBorder="true" applyAlignment="true" applyProtection="true">
      <alignment horizontal="center" vertical="center" textRotation="0" wrapText="true" indent="0" shrinkToFit="false"/>
      <protection locked="false" hidden="false"/>
    </xf>
    <xf numFmtId="164" fontId="52" fillId="0" borderId="1" xfId="0" applyFont="true" applyBorder="tru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true">
      <alignment horizontal="general" vertical="center" textRotation="0" wrapText="true" indent="0" shrinkToFit="false"/>
      <protection locked="true" hidden="true"/>
    </xf>
    <xf numFmtId="164" fontId="52" fillId="0" borderId="1" xfId="0" applyFont="true" applyBorder="true" applyAlignment="true" applyProtection="true">
      <alignment horizontal="right" vertical="top" textRotation="0" wrapText="true" indent="0" shrinkToFit="false"/>
      <protection locked="false" hidden="false"/>
    </xf>
    <xf numFmtId="164" fontId="51" fillId="0" borderId="1" xfId="0" applyFont="true" applyBorder="true" applyAlignment="true" applyProtection="true">
      <alignment horizontal="left" vertical="center" textRotation="0" wrapText="true" indent="0" shrinkToFit="false"/>
      <protection locked="true" hidden="true"/>
    </xf>
    <xf numFmtId="164" fontId="52" fillId="0" borderId="1" xfId="0" applyFont="true" applyBorder="true" applyAlignment="true" applyProtection="true">
      <alignment horizontal="center" vertical="top" textRotation="0" wrapText="true" indent="0" shrinkToFit="false"/>
      <protection locked="false" hidden="false"/>
    </xf>
    <xf numFmtId="164" fontId="52" fillId="0" borderId="1" xfId="0" applyFont="true" applyBorder="true" applyAlignment="true" applyProtection="true">
      <alignment horizontal="right" vertical="center" textRotation="0" wrapText="false" indent="0" shrinkToFit="false"/>
      <protection locked="false" hidden="false"/>
    </xf>
    <xf numFmtId="164" fontId="52" fillId="0" borderId="1" xfId="0" applyFont="true" applyBorder="true" applyAlignment="true" applyProtection="true">
      <alignment horizontal="left" vertical="center" textRotation="0" wrapText="true" indent="0" shrinkToFit="false"/>
      <protection locked="true" hidden="true"/>
    </xf>
    <xf numFmtId="164" fontId="51" fillId="0" borderId="1" xfId="0" applyFont="true" applyBorder="true" applyAlignment="true" applyProtection="true">
      <alignment horizontal="left"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general" vertical="center" textRotation="0" wrapText="true" indent="0" shrinkToFit="false"/>
      <protection locked="true" hidden="true"/>
    </xf>
    <xf numFmtId="164" fontId="53" fillId="0" borderId="1" xfId="0" applyFont="true" applyBorder="true" applyAlignment="true" applyProtection="true">
      <alignment horizontal="right" vertical="bottom" textRotation="0" wrapText="false" indent="0" shrinkToFit="false"/>
      <protection locked="false" hidden="false"/>
    </xf>
    <xf numFmtId="164" fontId="51" fillId="0" borderId="1" xfId="0" applyFont="true" applyBorder="true" applyAlignment="true" applyProtection="true">
      <alignment horizontal="general" vertical="top" textRotation="0" wrapText="true" indent="0" shrinkToFit="false"/>
      <protection locked="false" hidden="false"/>
    </xf>
    <xf numFmtId="164" fontId="54" fillId="0" borderId="8" xfId="0" applyFont="true" applyBorder="true" applyAlignment="true" applyProtection="true">
      <alignment horizontal="left" vertical="bottom" textRotation="0" wrapText="false" indent="0" shrinkToFit="false"/>
      <protection locked="false" hidden="false"/>
    </xf>
    <xf numFmtId="164" fontId="54" fillId="0" borderId="3" xfId="0" applyFont="true" applyBorder="true" applyAlignment="true" applyProtection="true">
      <alignment horizontal="left" vertical="bottom" textRotation="0" wrapText="false" indent="0" shrinkToFit="false"/>
      <protection locked="false" hidden="false"/>
    </xf>
    <xf numFmtId="164" fontId="55" fillId="0" borderId="1" xfId="0" applyFont="true" applyBorder="true" applyAlignment="true" applyProtection="true">
      <alignment horizontal="general" vertical="top" textRotation="0" wrapText="true" indent="0" shrinkToFit="false"/>
      <protection locked="false" hidden="false"/>
    </xf>
    <xf numFmtId="164" fontId="56" fillId="4" borderId="1" xfId="0" applyFont="true" applyBorder="true" applyAlignment="true" applyProtection="true">
      <alignment horizontal="general" vertical="top" textRotation="0" wrapText="true" indent="0" shrinkToFit="false"/>
      <protection locked="false" hidden="false"/>
    </xf>
    <xf numFmtId="164" fontId="55" fillId="0" borderId="1" xfId="0" applyFont="true" applyBorder="true" applyAlignment="true" applyProtection="true">
      <alignment horizontal="left" vertical="top" textRotation="0" wrapText="true" indent="0" shrinkToFit="false"/>
      <protection locked="false" hidden="false"/>
    </xf>
    <xf numFmtId="164" fontId="54" fillId="4" borderId="1" xfId="0" applyFont="true" applyBorder="true" applyAlignment="true" applyProtection="true">
      <alignment horizontal="left" vertical="top" textRotation="0" wrapText="true" indent="0" shrinkToFit="false"/>
      <protection locked="false" hidden="false"/>
    </xf>
    <xf numFmtId="164" fontId="54" fillId="4" borderId="1" xfId="0" applyFont="true" applyBorder="true" applyAlignment="true" applyProtection="true">
      <alignment horizontal="general" vertical="top" textRotation="0" wrapText="true" indent="0" shrinkToFit="false"/>
      <protection locked="false" hidden="false"/>
    </xf>
    <xf numFmtId="164" fontId="54" fillId="0" borderId="1" xfId="0" applyFont="true" applyBorder="true" applyAlignment="true" applyProtection="true">
      <alignment horizontal="center" vertical="bottom" textRotation="0" wrapText="false" indent="0" shrinkToFit="false"/>
      <protection locked="true" hidden="true"/>
    </xf>
    <xf numFmtId="164" fontId="54" fillId="0" borderId="4" xfId="0" applyFont="true" applyBorder="true" applyAlignment="true" applyProtection="true">
      <alignment horizontal="center" vertical="center" textRotation="0" wrapText="false" indent="0" shrinkToFit="true"/>
      <protection locked="true" hidden="true"/>
    </xf>
    <xf numFmtId="164" fontId="54" fillId="0" borderId="1" xfId="0" applyFont="true" applyBorder="true" applyAlignment="true" applyProtection="true">
      <alignment horizontal="center" vertical="center" textRotation="90" wrapText="fals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4" fontId="57" fillId="0" borderId="1" xfId="0" applyFont="true" applyBorder="true" applyAlignment="true" applyProtection="true">
      <alignment horizontal="center" vertical="center" textRotation="0" wrapText="true" indent="0" shrinkToFit="false"/>
      <protection locked="true" hidden="true"/>
    </xf>
    <xf numFmtId="165" fontId="58" fillId="0" borderId="9" xfId="0" applyFont="true" applyBorder="true" applyAlignment="true" applyProtection="true">
      <alignment horizontal="center" vertical="center" textRotation="90" wrapText="false" indent="0" shrinkToFit="true"/>
      <protection locked="true" hidden="true"/>
    </xf>
    <xf numFmtId="164" fontId="57"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4" fillId="0" borderId="9" xfId="0" applyFont="true" applyBorder="true" applyAlignment="true" applyProtection="true">
      <alignment horizontal="center" vertical="center" textRotation="90" wrapText="false" indent="0" shrinkToFit="true"/>
      <protection locked="true" hidden="true"/>
    </xf>
    <xf numFmtId="164" fontId="59" fillId="0" borderId="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true" hidden="true"/>
    </xf>
    <xf numFmtId="164" fontId="54" fillId="0" borderId="1" xfId="0" applyFont="true" applyBorder="true" applyAlignment="true" applyProtection="true">
      <alignment horizontal="center" vertical="center" textRotation="0" wrapText="true" indent="0" shrinkToFit="false"/>
      <protection locked="true" hidden="true"/>
    </xf>
    <xf numFmtId="164" fontId="54" fillId="0" borderId="2" xfId="0" applyFont="true" applyBorder="true" applyAlignment="true" applyProtection="true">
      <alignment horizontal="center" vertical="center" textRotation="90" wrapText="false" indent="0" shrinkToFit="true"/>
      <protection locked="true" hidden="true"/>
    </xf>
    <xf numFmtId="164" fontId="54" fillId="0" borderId="1" xfId="0" applyFont="true" applyBorder="true" applyAlignment="true" applyProtection="true">
      <alignment horizontal="center" vertical="center" textRotation="0" wrapText="true" indent="0" shrinkToFit="false"/>
      <protection locked="true" hidden="true"/>
    </xf>
    <xf numFmtId="165" fontId="58" fillId="0" borderId="1" xfId="0" applyFont="true" applyBorder="true" applyAlignment="true" applyProtection="true">
      <alignment horizontal="center" vertical="center" textRotation="0" wrapText="true" indent="0" shrinkToFit="false"/>
      <protection locked="true" hidden="true"/>
    </xf>
    <xf numFmtId="164" fontId="54" fillId="0" borderId="10" xfId="0" applyFont="true" applyBorder="true" applyAlignment="true" applyProtection="true">
      <alignment horizontal="center" vertical="center" textRotation="0" wrapText="true" indent="0" shrinkToFit="false"/>
      <protection locked="true" hidden="true"/>
    </xf>
    <xf numFmtId="164" fontId="54" fillId="0" borderId="3"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left" vertical="center" textRotation="0" wrapText="true" indent="0" shrinkToFit="false"/>
      <protection locked="false" hidden="false"/>
    </xf>
    <xf numFmtId="164" fontId="54" fillId="0" borderId="1" xfId="0" applyFont="true" applyBorder="true" applyAlignment="true" applyProtection="true">
      <alignment horizontal="left" vertical="center" textRotation="0" wrapText="true" indent="0" shrinkToFit="false"/>
      <protection locked="false" hidden="false"/>
    </xf>
    <xf numFmtId="164" fontId="54" fillId="4" borderId="1" xfId="0" applyFont="true" applyBorder="true" applyAlignment="true" applyProtection="true">
      <alignment horizontal="left" vertical="center" textRotation="0" wrapText="true" indent="0" shrinkToFit="false"/>
      <protection locked="false" hidden="false"/>
    </xf>
    <xf numFmtId="164" fontId="54" fillId="4" borderId="1" xfId="0" applyFont="true" applyBorder="true" applyAlignment="true" applyProtection="true">
      <alignment horizontal="left" vertical="center" textRotation="0" wrapText="true" indent="0" shrinkToFit="false"/>
      <protection locked="false" hidden="false"/>
    </xf>
    <xf numFmtId="164" fontId="54" fillId="0" borderId="1" xfId="0" applyFont="true" applyBorder="true" applyAlignment="true" applyProtection="true">
      <alignment horizontal="left" vertical="top" textRotation="0" wrapText="true" indent="0" shrinkToFit="false"/>
      <protection locked="false" hidden="false"/>
    </xf>
    <xf numFmtId="164" fontId="55" fillId="0" borderId="1" xfId="0" applyFont="true" applyBorder="true" applyAlignment="true" applyProtection="true">
      <alignment horizontal="center" vertical="bottom" textRotation="0" wrapText="true" indent="0" shrinkToFit="false"/>
      <protection locked="false" hidden="false"/>
    </xf>
    <xf numFmtId="164" fontId="54" fillId="4" borderId="1" xfId="0" applyFont="true" applyBorder="true" applyAlignment="true" applyProtection="true">
      <alignment horizontal="center" vertical="bottom" textRotation="0" wrapText="false" indent="0" shrinkToFit="false"/>
      <protection locked="false" hidden="false"/>
    </xf>
    <xf numFmtId="164" fontId="54" fillId="0" borderId="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FFFFFF"/>
        <sz val="11"/>
      </font>
      <fill>
        <patternFill>
          <bgColor rgb="FFFFFFFF"/>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3-Checklist%20Fore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ex"/>
      <sheetName val="APR"/>
      <sheetName val="MAY"/>
      <sheetName val="JUN"/>
      <sheetName val="JUL"/>
      <sheetName val="AUG"/>
      <sheetName val="SEP"/>
      <sheetName val="OCT"/>
      <sheetName val="NOV"/>
      <sheetName val="DEC"/>
      <sheetName val="JAN"/>
      <sheetName val="FEB"/>
      <sheetName val="MA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4"/>
  <sheetViews>
    <sheetView showFormulas="false" showGridLines="true" showRowColHeaders="true" showZeros="true" rightToLeft="false" tabSelected="true" showOutlineSymbols="true" defaultGridColor="true" view="normal" topLeftCell="A820" colorId="64" zoomScale="100" zoomScaleNormal="100" zoomScalePageLayoutView="100" workbookViewId="0">
      <selection pane="topLeft" activeCell="E823" activeCellId="0" sqref="E823:E832"/>
    </sheetView>
  </sheetViews>
  <sheetFormatPr defaultColWidth="8.96484375" defaultRowHeight="15" zeroHeight="false" outlineLevelRow="0" outlineLevelCol="0"/>
  <cols>
    <col collapsed="false" customWidth="true" hidden="false" outlineLevel="0" max="1" min="1" style="1" width="8.56"/>
    <col collapsed="false" customWidth="true" hidden="false" outlineLevel="0" max="2" min="2" style="2" width="51.14"/>
    <col collapsed="false" customWidth="true" hidden="false" outlineLevel="0" max="3" min="3" style="3" width="12.28"/>
    <col collapsed="false" customWidth="true" hidden="false" outlineLevel="0" max="4" min="4" style="4" width="12.85"/>
    <col collapsed="false" customWidth="true" hidden="false" outlineLevel="0" max="5" min="5" style="5" width="10.28"/>
    <col collapsed="false" customWidth="true" hidden="false" outlineLevel="0" max="7" min="7" style="0" width="10.28"/>
    <col collapsed="false" customWidth="true" hidden="false" outlineLevel="0" max="8" min="8" style="0" width="12.42"/>
    <col collapsed="false" customWidth="true" hidden="false" outlineLevel="0" max="9" min="9" style="0" width="47.85"/>
  </cols>
  <sheetData>
    <row r="1" customFormat="false" ht="15" hidden="false" customHeight="false" outlineLevel="0" collapsed="false">
      <c r="A1" s="6"/>
      <c r="B1" s="7" t="s">
        <v>0</v>
      </c>
      <c r="C1" s="7"/>
      <c r="D1" s="7"/>
      <c r="E1" s="7"/>
      <c r="F1" s="7"/>
      <c r="G1" s="7"/>
      <c r="H1" s="7"/>
      <c r="I1" s="8"/>
    </row>
    <row r="2" customFormat="false" ht="27" hidden="false" customHeight="true" outlineLevel="0" collapsed="false">
      <c r="A2" s="9" t="s">
        <v>1</v>
      </c>
      <c r="B2" s="9"/>
      <c r="C2" s="9"/>
      <c r="D2" s="9"/>
      <c r="E2" s="9"/>
      <c r="F2" s="9"/>
      <c r="G2" s="9"/>
      <c r="H2" s="9"/>
      <c r="I2" s="9"/>
    </row>
    <row r="3" customFormat="false" ht="14.25" hidden="false" customHeight="true" outlineLevel="0" collapsed="false">
      <c r="A3" s="10"/>
      <c r="B3" s="11"/>
      <c r="C3" s="12"/>
      <c r="D3" s="12"/>
      <c r="E3" s="12"/>
      <c r="F3" s="12"/>
      <c r="G3" s="12"/>
      <c r="H3" s="12"/>
      <c r="I3" s="12"/>
    </row>
    <row r="4" customFormat="false" ht="15" hidden="false" customHeight="false" outlineLevel="0" collapsed="false">
      <c r="A4" s="6"/>
      <c r="B4" s="13" t="s">
        <v>2</v>
      </c>
      <c r="C4" s="14" t="s">
        <v>3</v>
      </c>
      <c r="D4" s="14"/>
      <c r="E4" s="15"/>
      <c r="F4" s="8"/>
      <c r="G4" s="8"/>
      <c r="H4" s="8"/>
      <c r="I4" s="8"/>
    </row>
    <row r="5" s="21" customFormat="true" ht="15" hidden="false" customHeight="false" outlineLevel="0" collapsed="false">
      <c r="A5" s="16"/>
      <c r="B5" s="17" t="s">
        <v>4</v>
      </c>
      <c r="C5" s="18"/>
      <c r="D5" s="18"/>
      <c r="E5" s="19"/>
      <c r="F5" s="20"/>
      <c r="G5" s="20"/>
      <c r="H5" s="20"/>
      <c r="I5" s="20"/>
    </row>
    <row r="6" s="21" customFormat="true" ht="15" hidden="false" customHeight="false" outlineLevel="0" collapsed="false">
      <c r="A6" s="16" t="n">
        <v>1</v>
      </c>
      <c r="B6" s="22" t="s">
        <v>5</v>
      </c>
      <c r="C6" s="18"/>
      <c r="D6" s="23"/>
      <c r="E6" s="19"/>
      <c r="F6" s="20"/>
      <c r="G6" s="20"/>
      <c r="H6" s="20"/>
      <c r="I6" s="20"/>
    </row>
    <row r="7" s="21" customFormat="true" ht="15" hidden="false" customHeight="false" outlineLevel="0" collapsed="false">
      <c r="A7" s="16" t="n">
        <v>2</v>
      </c>
      <c r="B7" s="22" t="s">
        <v>6</v>
      </c>
      <c r="C7" s="18"/>
      <c r="D7" s="23"/>
      <c r="E7" s="19"/>
      <c r="F7" s="20"/>
      <c r="G7" s="20"/>
      <c r="H7" s="20"/>
      <c r="I7" s="20"/>
    </row>
    <row r="8" s="21" customFormat="true" ht="15" hidden="false" customHeight="false" outlineLevel="0" collapsed="false">
      <c r="A8" s="16" t="n">
        <v>3</v>
      </c>
      <c r="B8" s="22" t="s">
        <v>7</v>
      </c>
      <c r="C8" s="18"/>
      <c r="D8" s="23"/>
      <c r="E8" s="19"/>
      <c r="F8" s="20"/>
      <c r="G8" s="20"/>
      <c r="H8" s="20"/>
      <c r="I8" s="20"/>
    </row>
    <row r="9" s="21" customFormat="true" ht="15" hidden="false" customHeight="false" outlineLevel="0" collapsed="false">
      <c r="A9" s="16" t="n">
        <v>4</v>
      </c>
      <c r="B9" s="22" t="s">
        <v>8</v>
      </c>
      <c r="C9" s="18"/>
      <c r="D9" s="23"/>
      <c r="E9" s="19"/>
      <c r="F9" s="20"/>
      <c r="G9" s="20"/>
      <c r="H9" s="20"/>
      <c r="I9" s="20"/>
    </row>
    <row r="10" s="21" customFormat="true" ht="15" hidden="false" customHeight="false" outlineLevel="0" collapsed="false">
      <c r="A10" s="16" t="n">
        <v>5</v>
      </c>
      <c r="B10" s="22" t="s">
        <v>9</v>
      </c>
      <c r="C10" s="18"/>
      <c r="D10" s="23"/>
      <c r="E10" s="19"/>
      <c r="F10" s="20"/>
      <c r="G10" s="20"/>
      <c r="H10" s="20"/>
      <c r="I10" s="20"/>
    </row>
    <row r="11" s="21" customFormat="true" ht="15" hidden="false" customHeight="false" outlineLevel="0" collapsed="false">
      <c r="A11" s="16" t="n">
        <v>6</v>
      </c>
      <c r="B11" s="22" t="s">
        <v>10</v>
      </c>
      <c r="C11" s="18"/>
      <c r="D11" s="23"/>
      <c r="E11" s="19"/>
      <c r="F11" s="20"/>
      <c r="G11" s="20"/>
      <c r="H11" s="20"/>
      <c r="I11" s="20"/>
    </row>
    <row r="12" s="21" customFormat="true" ht="15" hidden="false" customHeight="false" outlineLevel="0" collapsed="false">
      <c r="A12" s="16" t="n">
        <v>7</v>
      </c>
      <c r="B12" s="22" t="s">
        <v>11</v>
      </c>
      <c r="C12" s="18"/>
      <c r="D12" s="23"/>
      <c r="E12" s="19"/>
      <c r="F12" s="20"/>
      <c r="G12" s="20"/>
      <c r="H12" s="20"/>
      <c r="I12" s="20"/>
    </row>
    <row r="13" s="21" customFormat="true" ht="15" hidden="false" customHeight="false" outlineLevel="0" collapsed="false">
      <c r="A13" s="16" t="n">
        <v>8</v>
      </c>
      <c r="B13" s="22" t="s">
        <v>12</v>
      </c>
      <c r="C13" s="18"/>
      <c r="D13" s="23"/>
      <c r="E13" s="19"/>
      <c r="F13" s="20"/>
      <c r="G13" s="20"/>
      <c r="H13" s="20"/>
      <c r="I13" s="20"/>
    </row>
    <row r="14" s="21" customFormat="true" ht="15" hidden="false" customHeight="false" outlineLevel="0" collapsed="false">
      <c r="A14" s="16" t="n">
        <v>9</v>
      </c>
      <c r="B14" s="22" t="s">
        <v>13</v>
      </c>
      <c r="C14" s="18"/>
      <c r="D14" s="23"/>
      <c r="E14" s="19"/>
      <c r="F14" s="20"/>
      <c r="G14" s="20"/>
      <c r="H14" s="20"/>
      <c r="I14" s="20"/>
    </row>
    <row r="15" s="21" customFormat="true" ht="15" hidden="false" customHeight="false" outlineLevel="0" collapsed="false">
      <c r="A15" s="16" t="n">
        <v>10</v>
      </c>
      <c r="B15" s="22" t="s">
        <v>14</v>
      </c>
      <c r="C15" s="18"/>
      <c r="D15" s="23"/>
      <c r="E15" s="19"/>
      <c r="F15" s="20"/>
      <c r="G15" s="20"/>
      <c r="H15" s="20"/>
      <c r="I15" s="20"/>
    </row>
    <row r="16" s="21" customFormat="true" ht="15" hidden="false" customHeight="false" outlineLevel="0" collapsed="false">
      <c r="A16" s="16" t="n">
        <v>11</v>
      </c>
      <c r="B16" s="22" t="s">
        <v>15</v>
      </c>
      <c r="C16" s="18"/>
      <c r="D16" s="23"/>
      <c r="E16" s="19"/>
      <c r="F16" s="20"/>
      <c r="G16" s="20"/>
      <c r="H16" s="20"/>
      <c r="I16" s="20"/>
    </row>
    <row r="17" s="21" customFormat="true" ht="15" hidden="false" customHeight="false" outlineLevel="0" collapsed="false">
      <c r="A17" s="16" t="n">
        <v>12</v>
      </c>
      <c r="B17" s="22" t="s">
        <v>16</v>
      </c>
      <c r="C17" s="18"/>
      <c r="D17" s="23"/>
      <c r="E17" s="19"/>
      <c r="F17" s="20"/>
      <c r="G17" s="20"/>
      <c r="H17" s="20"/>
      <c r="I17" s="20"/>
    </row>
    <row r="18" s="21" customFormat="true" ht="15" hidden="false" customHeight="false" outlineLevel="0" collapsed="false">
      <c r="A18" s="16" t="n">
        <v>13</v>
      </c>
      <c r="B18" s="22" t="s">
        <v>17</v>
      </c>
      <c r="C18" s="18"/>
      <c r="D18" s="23"/>
      <c r="E18" s="19"/>
      <c r="F18" s="20"/>
      <c r="G18" s="20"/>
      <c r="H18" s="20"/>
      <c r="I18" s="20"/>
    </row>
    <row r="19" s="21" customFormat="true" ht="15" hidden="false" customHeight="false" outlineLevel="0" collapsed="false">
      <c r="A19" s="16" t="n">
        <v>14</v>
      </c>
      <c r="B19" s="22" t="s">
        <v>18</v>
      </c>
      <c r="C19" s="18"/>
      <c r="D19" s="23"/>
      <c r="E19" s="19"/>
      <c r="F19" s="20"/>
      <c r="G19" s="20"/>
      <c r="H19" s="20"/>
      <c r="I19" s="20"/>
    </row>
    <row r="20" s="21" customFormat="true" ht="15.75" hidden="false" customHeight="false" outlineLevel="0" collapsed="false">
      <c r="A20" s="16"/>
      <c r="B20" s="23" t="s">
        <v>19</v>
      </c>
      <c r="C20" s="18"/>
      <c r="D20" s="23"/>
      <c r="E20" s="19"/>
      <c r="F20" s="20"/>
      <c r="G20" s="20"/>
      <c r="H20" s="20"/>
      <c r="I20" s="20"/>
    </row>
    <row r="21" s="21" customFormat="true" ht="15.75" hidden="false" customHeight="false" outlineLevel="0" collapsed="false">
      <c r="A21" s="16" t="n">
        <v>1</v>
      </c>
      <c r="B21" s="24" t="s">
        <v>20</v>
      </c>
      <c r="C21" s="25"/>
      <c r="D21" s="23"/>
      <c r="E21" s="19"/>
      <c r="F21" s="20"/>
      <c r="G21" s="20"/>
      <c r="H21" s="20"/>
      <c r="I21" s="20"/>
    </row>
    <row r="22" customFormat="false" ht="15" hidden="false" customHeight="false" outlineLevel="0" collapsed="false">
      <c r="A22" s="6"/>
      <c r="B22" s="26"/>
      <c r="C22" s="27"/>
      <c r="D22" s="28"/>
      <c r="E22" s="15"/>
      <c r="F22" s="8"/>
      <c r="G22" s="8"/>
      <c r="H22" s="8"/>
      <c r="I22" s="8"/>
    </row>
    <row r="23" customFormat="false" ht="15" hidden="false" customHeight="false" outlineLevel="0" collapsed="false">
      <c r="A23" s="6"/>
      <c r="B23" s="26"/>
      <c r="C23" s="27"/>
      <c r="D23" s="28"/>
      <c r="E23" s="15"/>
      <c r="F23" s="8"/>
      <c r="G23" s="8"/>
      <c r="H23" s="8"/>
      <c r="I23" s="8"/>
    </row>
    <row r="24" customFormat="false" ht="15" hidden="false" customHeight="false" outlineLevel="0" collapsed="false">
      <c r="A24" s="6"/>
      <c r="B24" s="26"/>
      <c r="C24" s="27"/>
      <c r="D24" s="28"/>
      <c r="E24" s="15"/>
      <c r="F24" s="8"/>
      <c r="G24" s="8"/>
      <c r="H24" s="8"/>
      <c r="I24" s="8"/>
    </row>
    <row r="25" customFormat="false" ht="15" hidden="false" customHeight="false" outlineLevel="0" collapsed="false">
      <c r="A25" s="6"/>
      <c r="B25" s="26"/>
      <c r="C25" s="27"/>
      <c r="D25" s="28"/>
      <c r="E25" s="15"/>
      <c r="F25" s="8"/>
      <c r="G25" s="8"/>
      <c r="H25" s="8"/>
      <c r="I25" s="8"/>
    </row>
    <row r="26" customFormat="false" ht="15" hidden="false" customHeight="false" outlineLevel="0" collapsed="false">
      <c r="A26" s="6"/>
      <c r="B26" s="26"/>
      <c r="C26" s="27"/>
      <c r="D26" s="28"/>
      <c r="E26" s="15"/>
      <c r="F26" s="8"/>
      <c r="G26" s="8"/>
      <c r="H26" s="8"/>
      <c r="I26" s="8"/>
    </row>
    <row r="27" customFormat="false" ht="15" hidden="false" customHeight="false" outlineLevel="0" collapsed="false">
      <c r="A27" s="6"/>
      <c r="B27" s="26"/>
      <c r="C27" s="27"/>
      <c r="D27" s="28"/>
      <c r="E27" s="15"/>
      <c r="F27" s="8"/>
      <c r="G27" s="8"/>
      <c r="H27" s="8"/>
      <c r="I27" s="8"/>
    </row>
    <row r="28" customFormat="false" ht="15" hidden="false" customHeight="false" outlineLevel="0" collapsed="false">
      <c r="A28" s="6"/>
      <c r="B28" s="26"/>
      <c r="C28" s="27"/>
      <c r="D28" s="28"/>
      <c r="E28" s="15"/>
      <c r="F28" s="8"/>
      <c r="G28" s="8"/>
      <c r="H28" s="8"/>
      <c r="I28" s="8"/>
    </row>
    <row r="29" customFormat="false" ht="15" hidden="false" customHeight="false" outlineLevel="0" collapsed="false">
      <c r="A29" s="6"/>
      <c r="B29" s="26"/>
      <c r="C29" s="27"/>
      <c r="D29" s="28"/>
      <c r="E29" s="15"/>
      <c r="F29" s="8"/>
      <c r="G29" s="8"/>
      <c r="H29" s="8"/>
      <c r="I29" s="8"/>
    </row>
    <row r="30" customFormat="false" ht="15.75" hidden="false" customHeight="false" outlineLevel="0" collapsed="false">
      <c r="A30" s="6"/>
      <c r="B30" s="26"/>
      <c r="C30" s="27"/>
      <c r="D30" s="28"/>
      <c r="E30" s="15"/>
      <c r="F30" s="8"/>
      <c r="G30" s="8"/>
      <c r="H30" s="8"/>
      <c r="I30" s="8"/>
    </row>
    <row r="31" customFormat="false" ht="15.75" hidden="false" customHeight="false" outlineLevel="0" collapsed="false">
      <c r="A31" s="29" t="s">
        <v>21</v>
      </c>
      <c r="B31" s="29"/>
      <c r="C31" s="29"/>
      <c r="D31" s="29"/>
      <c r="E31" s="29"/>
      <c r="F31" s="29"/>
      <c r="G31" s="29"/>
      <c r="H31" s="29"/>
      <c r="I31" s="30"/>
    </row>
    <row r="32" s="35" customFormat="true" ht="60.75" hidden="false" customHeight="false" outlineLevel="0" collapsed="false">
      <c r="A32" s="31" t="s">
        <v>22</v>
      </c>
      <c r="B32" s="32" t="s">
        <v>23</v>
      </c>
      <c r="C32" s="33" t="s">
        <v>24</v>
      </c>
      <c r="D32" s="32" t="s">
        <v>25</v>
      </c>
      <c r="E32" s="34" t="s">
        <v>26</v>
      </c>
      <c r="F32" s="31" t="s">
        <v>27</v>
      </c>
      <c r="G32" s="31" t="s">
        <v>28</v>
      </c>
      <c r="H32" s="31" t="s">
        <v>29</v>
      </c>
      <c r="I32" s="31" t="s">
        <v>30</v>
      </c>
    </row>
    <row r="33" customFormat="false" ht="15.75" hidden="false" customHeight="false" outlineLevel="0" collapsed="false">
      <c r="A33" s="36"/>
      <c r="B33" s="37" t="s">
        <v>31</v>
      </c>
      <c r="C33" s="38"/>
      <c r="D33" s="39"/>
      <c r="E33" s="40"/>
      <c r="F33" s="41"/>
      <c r="G33" s="41"/>
      <c r="H33" s="42"/>
      <c r="I33" s="30"/>
    </row>
    <row r="34" customFormat="false" ht="15.75" hidden="false" customHeight="false" outlineLevel="0" collapsed="false">
      <c r="A34" s="31" t="s">
        <v>32</v>
      </c>
      <c r="B34" s="37" t="s">
        <v>33</v>
      </c>
      <c r="C34" s="38"/>
      <c r="D34" s="39"/>
      <c r="E34" s="40"/>
      <c r="F34" s="41"/>
      <c r="G34" s="41"/>
      <c r="H34" s="42"/>
      <c r="I34" s="30"/>
    </row>
    <row r="35" customFormat="false" ht="15.75" hidden="false" customHeight="false" outlineLevel="0" collapsed="false">
      <c r="A35" s="31" t="s">
        <v>34</v>
      </c>
      <c r="B35" s="43" t="s">
        <v>35</v>
      </c>
      <c r="C35" s="38"/>
      <c r="D35" s="39"/>
      <c r="E35" s="40"/>
      <c r="F35" s="41"/>
      <c r="G35" s="41"/>
      <c r="H35" s="42"/>
      <c r="I35" s="30"/>
    </row>
    <row r="36" customFormat="false" ht="105.75" hidden="false" customHeight="false" outlineLevel="0" collapsed="false">
      <c r="A36" s="36"/>
      <c r="B36" s="44" t="s">
        <v>36</v>
      </c>
      <c r="C36" s="38" t="s">
        <v>37</v>
      </c>
      <c r="D36" s="39"/>
      <c r="E36" s="40" t="s">
        <v>38</v>
      </c>
      <c r="F36" s="41" t="n">
        <v>6</v>
      </c>
      <c r="G36" s="41" t="n">
        <v>0</v>
      </c>
      <c r="H36" s="42" t="n">
        <f aca="false">IF(F36&gt;0,IF(AND(F36=0,G36=0),0,ROUND((G36/F36)*100,2)),"   ")</f>
        <v>0</v>
      </c>
      <c r="I36" s="30"/>
    </row>
    <row r="37" customFormat="false" ht="30.75" hidden="false" customHeight="false" outlineLevel="0" collapsed="false">
      <c r="A37" s="36"/>
      <c r="B37" s="44" t="s">
        <v>39</v>
      </c>
      <c r="C37" s="38" t="s">
        <v>40</v>
      </c>
      <c r="D37" s="39"/>
      <c r="E37" s="40" t="s">
        <v>41</v>
      </c>
      <c r="F37" s="41" t="n">
        <v>1</v>
      </c>
      <c r="G37" s="41" t="n">
        <v>0</v>
      </c>
      <c r="H37" s="42" t="n">
        <f aca="false">IF(F37&gt;0,IF(AND(F37=0,G37=0),0,ROUND((G37/F37)*100,2)),"   ")</f>
        <v>0</v>
      </c>
      <c r="I37" s="30" t="s">
        <v>42</v>
      </c>
    </row>
    <row r="38" customFormat="false" ht="15.75" hidden="false" customHeight="false" outlineLevel="0" collapsed="false">
      <c r="A38" s="36"/>
      <c r="B38" s="45" t="s">
        <v>43</v>
      </c>
      <c r="C38" s="38"/>
      <c r="D38" s="39"/>
      <c r="E38" s="40"/>
      <c r="F38" s="41"/>
      <c r="G38" s="41"/>
      <c r="H38" s="42"/>
      <c r="I38" s="30"/>
    </row>
    <row r="39" customFormat="false" ht="15.75" hidden="false" customHeight="false" outlineLevel="0" collapsed="false">
      <c r="A39" s="31" t="s">
        <v>44</v>
      </c>
      <c r="B39" s="43" t="s">
        <v>45</v>
      </c>
      <c r="C39" s="38"/>
      <c r="D39" s="39"/>
      <c r="E39" s="40"/>
      <c r="F39" s="41"/>
      <c r="G39" s="41"/>
      <c r="H39" s="42"/>
      <c r="I39" s="30"/>
    </row>
    <row r="40" customFormat="false" ht="15.75" hidden="false" customHeight="false" outlineLevel="0" collapsed="false">
      <c r="A40" s="31"/>
      <c r="B40" s="44" t="s">
        <v>46</v>
      </c>
      <c r="C40" s="38" t="s">
        <v>40</v>
      </c>
      <c r="D40" s="39"/>
      <c r="E40" s="40" t="s">
        <v>41</v>
      </c>
      <c r="F40" s="41" t="n">
        <v>6</v>
      </c>
      <c r="G40" s="41" t="n">
        <v>0</v>
      </c>
      <c r="H40" s="42" t="n">
        <f aca="false">IF(F40&gt;0,IF(AND(F40=0,G40=0),0,ROUND((G40/F40)*100,2)),"   ")</f>
        <v>0</v>
      </c>
      <c r="I40" s="30"/>
    </row>
    <row r="41" customFormat="false" ht="60.75" hidden="false" customHeight="false" outlineLevel="0" collapsed="false">
      <c r="A41" s="36"/>
      <c r="B41" s="44" t="s">
        <v>47</v>
      </c>
      <c r="C41" s="38" t="s">
        <v>40</v>
      </c>
      <c r="D41" s="39"/>
      <c r="E41" s="40" t="s">
        <v>38</v>
      </c>
      <c r="F41" s="41" t="n">
        <v>6</v>
      </c>
      <c r="G41" s="41" t="n">
        <v>0</v>
      </c>
      <c r="H41" s="42" t="n">
        <f aca="false">IF(F41&gt;0,IF(AND(F41=0,G41=0),0,ROUND((G41/F41)*100,2)),"   ")</f>
        <v>0</v>
      </c>
      <c r="I41" s="30"/>
    </row>
    <row r="42" customFormat="false" ht="60.75" hidden="false" customHeight="false" outlineLevel="0" collapsed="false">
      <c r="A42" s="36"/>
      <c r="B42" s="44" t="s">
        <v>48</v>
      </c>
      <c r="C42" s="38" t="s">
        <v>40</v>
      </c>
      <c r="D42" s="39"/>
      <c r="E42" s="40" t="s">
        <v>41</v>
      </c>
      <c r="F42" s="41" t="n">
        <v>6</v>
      </c>
      <c r="G42" s="41" t="n">
        <v>0</v>
      </c>
      <c r="H42" s="42" t="n">
        <f aca="false">IF(F42&gt;0,IF(AND(F42=0,G42=0),0,ROUND((G42/F42)*100,2)),"   ")</f>
        <v>0</v>
      </c>
      <c r="I42" s="30"/>
    </row>
    <row r="43" customFormat="false" ht="30.75" hidden="false" customHeight="false" outlineLevel="0" collapsed="false">
      <c r="A43" s="36"/>
      <c r="B43" s="44" t="s">
        <v>49</v>
      </c>
      <c r="C43" s="38" t="s">
        <v>40</v>
      </c>
      <c r="D43" s="39"/>
      <c r="E43" s="40" t="s">
        <v>38</v>
      </c>
      <c r="F43" s="41" t="n">
        <v>6</v>
      </c>
      <c r="G43" s="41" t="n">
        <v>0</v>
      </c>
      <c r="H43" s="42" t="n">
        <f aca="false">IF(F43&gt;0,IF(AND(F43=0,G43=0),0,ROUND((G43/F43)*100,2)),"   ")</f>
        <v>0</v>
      </c>
      <c r="I43" s="30"/>
    </row>
    <row r="44" customFormat="false" ht="30.75" hidden="false" customHeight="false" outlineLevel="0" collapsed="false">
      <c r="A44" s="36"/>
      <c r="B44" s="44" t="s">
        <v>50</v>
      </c>
      <c r="C44" s="38" t="s">
        <v>37</v>
      </c>
      <c r="D44" s="39"/>
      <c r="E44" s="40" t="s">
        <v>41</v>
      </c>
      <c r="F44" s="41" t="n">
        <v>2</v>
      </c>
      <c r="G44" s="41" t="n">
        <v>0</v>
      </c>
      <c r="H44" s="42" t="n">
        <f aca="false">IF(F44&gt;0,IF(AND(F44=0,G44=0),0,ROUND((G44/F44)*100,2)),"   ")</f>
        <v>0</v>
      </c>
      <c r="I44" s="30"/>
    </row>
    <row r="45" customFormat="false" ht="15.75" hidden="false" customHeight="false" outlineLevel="0" collapsed="false">
      <c r="A45" s="36"/>
      <c r="B45" s="44" t="s">
        <v>51</v>
      </c>
      <c r="C45" s="46" t="s">
        <v>40</v>
      </c>
      <c r="D45" s="32"/>
      <c r="E45" s="40" t="s">
        <v>41</v>
      </c>
      <c r="F45" s="41" t="n">
        <v>2</v>
      </c>
      <c r="G45" s="41" t="n">
        <v>0</v>
      </c>
      <c r="H45" s="42" t="n">
        <f aca="false">IF(F45&gt;0,IF(AND(F45=0,G45=0),0,ROUND((G45/F45)*100,2)),"   ")</f>
        <v>0</v>
      </c>
      <c r="I45" s="30"/>
    </row>
    <row r="46" customFormat="false" ht="15.75" hidden="false" customHeight="false" outlineLevel="0" collapsed="false">
      <c r="A46" s="36"/>
      <c r="B46" s="44" t="s">
        <v>52</v>
      </c>
      <c r="C46" s="46" t="s">
        <v>40</v>
      </c>
      <c r="D46" s="32"/>
      <c r="E46" s="40" t="s">
        <v>38</v>
      </c>
      <c r="F46" s="41" t="n">
        <v>2</v>
      </c>
      <c r="G46" s="41" t="n">
        <v>0</v>
      </c>
      <c r="H46" s="42" t="n">
        <f aca="false">IF(F46&gt;0,IF(AND(F46=0,G46=0),0,ROUND((G46/F46)*100,2)),"   ")</f>
        <v>0</v>
      </c>
      <c r="I46" s="30"/>
    </row>
    <row r="47" customFormat="false" ht="45.75" hidden="false" customHeight="false" outlineLevel="0" collapsed="false">
      <c r="A47" s="36"/>
      <c r="B47" s="44" t="s">
        <v>53</v>
      </c>
      <c r="C47" s="46" t="s">
        <v>40</v>
      </c>
      <c r="D47" s="32"/>
      <c r="E47" s="40" t="s">
        <v>38</v>
      </c>
      <c r="F47" s="41" t="n">
        <v>2</v>
      </c>
      <c r="G47" s="41" t="n">
        <v>0</v>
      </c>
      <c r="H47" s="42" t="n">
        <f aca="false">IF(F47&gt;0,IF(AND(F47=0,G47=0),0,ROUND((G47/F47)*100,2)),"   ")</f>
        <v>0</v>
      </c>
      <c r="I47" s="30"/>
    </row>
    <row r="48" customFormat="false" ht="45.75" hidden="false" customHeight="false" outlineLevel="0" collapsed="false">
      <c r="A48" s="36"/>
      <c r="B48" s="44" t="s">
        <v>54</v>
      </c>
      <c r="C48" s="46" t="s">
        <v>40</v>
      </c>
      <c r="D48" s="32"/>
      <c r="E48" s="40" t="s">
        <v>38</v>
      </c>
      <c r="F48" s="41" t="n">
        <v>2</v>
      </c>
      <c r="G48" s="41" t="n">
        <v>0</v>
      </c>
      <c r="H48" s="42" t="n">
        <f aca="false">IF(F48&gt;0,IF(AND(F48=0,G48=0),0,ROUND((G48/F48)*100,2)),"   ")</f>
        <v>0</v>
      </c>
      <c r="I48" s="30"/>
    </row>
    <row r="49" customFormat="false" ht="15.75" hidden="false" customHeight="false" outlineLevel="0" collapsed="false">
      <c r="A49" s="36"/>
      <c r="B49" s="45" t="s">
        <v>43</v>
      </c>
      <c r="C49" s="46"/>
      <c r="D49" s="32"/>
      <c r="E49" s="40"/>
      <c r="F49" s="41"/>
      <c r="G49" s="41"/>
      <c r="H49" s="42"/>
      <c r="I49" s="30"/>
    </row>
    <row r="50" customFormat="false" ht="15.75" hidden="false" customHeight="false" outlineLevel="0" collapsed="false">
      <c r="A50" s="31" t="s">
        <v>55</v>
      </c>
      <c r="B50" s="43" t="s">
        <v>56</v>
      </c>
      <c r="C50" s="38"/>
      <c r="D50" s="39"/>
      <c r="E50" s="40"/>
      <c r="F50" s="41"/>
      <c r="G50" s="41"/>
      <c r="H50" s="42"/>
      <c r="I50" s="30"/>
    </row>
    <row r="51" customFormat="false" ht="15.75" hidden="false" customHeight="false" outlineLevel="0" collapsed="false">
      <c r="A51" s="36"/>
      <c r="B51" s="44" t="s">
        <v>57</v>
      </c>
      <c r="C51" s="38" t="s">
        <v>40</v>
      </c>
      <c r="D51" s="39"/>
      <c r="E51" s="40" t="s">
        <v>38</v>
      </c>
      <c r="F51" s="41" t="n">
        <v>6</v>
      </c>
      <c r="G51" s="41" t="n">
        <v>0</v>
      </c>
      <c r="H51" s="42" t="n">
        <f aca="false">IF(F51&gt;0,IF(AND(F51=0,G51=0),0,ROUND((G51/F51)*100,2)),"   ")</f>
        <v>0</v>
      </c>
      <c r="I51" s="30"/>
    </row>
    <row r="52" customFormat="false" ht="30.75" hidden="false" customHeight="false" outlineLevel="0" collapsed="false">
      <c r="A52" s="36"/>
      <c r="B52" s="44" t="s">
        <v>58</v>
      </c>
      <c r="C52" s="38" t="s">
        <v>40</v>
      </c>
      <c r="D52" s="39"/>
      <c r="E52" s="40" t="s">
        <v>41</v>
      </c>
      <c r="F52" s="41" t="n">
        <v>6</v>
      </c>
      <c r="G52" s="41" t="n">
        <v>0</v>
      </c>
      <c r="H52" s="42" t="n">
        <f aca="false">IF(F52&gt;0,IF(AND(F52=0,G52=0),0,ROUND((G52/F52)*100,2)),"   ")</f>
        <v>0</v>
      </c>
      <c r="I52" s="30"/>
    </row>
    <row r="53" customFormat="false" ht="30.75" hidden="false" customHeight="false" outlineLevel="0" collapsed="false">
      <c r="A53" s="36"/>
      <c r="B53" s="44" t="s">
        <v>59</v>
      </c>
      <c r="C53" s="38" t="s">
        <v>40</v>
      </c>
      <c r="D53" s="39"/>
      <c r="E53" s="40" t="s">
        <v>38</v>
      </c>
      <c r="F53" s="41" t="n">
        <v>6</v>
      </c>
      <c r="G53" s="41" t="n">
        <v>0</v>
      </c>
      <c r="H53" s="42" t="n">
        <f aca="false">IF(F53&gt;0,IF(AND(F53=0,G53=0),0,ROUND((G53/F53)*100,2)),"   ")</f>
        <v>0</v>
      </c>
      <c r="I53" s="30"/>
    </row>
    <row r="54" customFormat="false" ht="45.75" hidden="false" customHeight="false" outlineLevel="0" collapsed="false">
      <c r="A54" s="36"/>
      <c r="B54" s="44" t="s">
        <v>60</v>
      </c>
      <c r="C54" s="38" t="s">
        <v>40</v>
      </c>
      <c r="D54" s="39"/>
      <c r="E54" s="40" t="s">
        <v>41</v>
      </c>
      <c r="F54" s="41" t="n">
        <v>6</v>
      </c>
      <c r="G54" s="41" t="n">
        <v>0</v>
      </c>
      <c r="H54" s="42" t="n">
        <f aca="false">IF(F54&gt;0,IF(AND(F54=0,G54=0),0,ROUND((G54/F54)*100,2)),"   ")</f>
        <v>0</v>
      </c>
      <c r="I54" s="30"/>
    </row>
    <row r="55" customFormat="false" ht="45.75" hidden="false" customHeight="false" outlineLevel="0" collapsed="false">
      <c r="A55" s="36"/>
      <c r="B55" s="44" t="s">
        <v>61</v>
      </c>
      <c r="C55" s="38" t="s">
        <v>37</v>
      </c>
      <c r="D55" s="39"/>
      <c r="E55" s="40" t="s">
        <v>38</v>
      </c>
      <c r="F55" s="41" t="n">
        <v>6</v>
      </c>
      <c r="G55" s="41" t="n">
        <v>0</v>
      </c>
      <c r="H55" s="42" t="n">
        <f aca="false">IF(F55&gt;0,IF(AND(F55=0,G55=0),0,ROUND((G55/F55)*100,2)),"   ")</f>
        <v>0</v>
      </c>
      <c r="I55" s="30"/>
    </row>
    <row r="56" customFormat="false" ht="60.75" hidden="false" customHeight="false" outlineLevel="0" collapsed="false">
      <c r="A56" s="36"/>
      <c r="B56" s="44" t="s">
        <v>62</v>
      </c>
      <c r="C56" s="38" t="s">
        <v>37</v>
      </c>
      <c r="D56" s="39"/>
      <c r="E56" s="40" t="s">
        <v>38</v>
      </c>
      <c r="F56" s="41" t="n">
        <v>3</v>
      </c>
      <c r="G56" s="41" t="n">
        <v>0</v>
      </c>
      <c r="H56" s="42" t="n">
        <f aca="false">IF(F56&gt;0,IF(AND(F56=0,G56=0),0,ROUND((G56/F56)*100,2)),"   ")</f>
        <v>0</v>
      </c>
      <c r="I56" s="30"/>
    </row>
    <row r="57" customFormat="false" ht="15.75" hidden="false" customHeight="false" outlineLevel="0" collapsed="false">
      <c r="A57" s="31"/>
      <c r="B57" s="45" t="s">
        <v>43</v>
      </c>
      <c r="C57" s="38"/>
      <c r="D57" s="39"/>
      <c r="E57" s="40"/>
      <c r="F57" s="41"/>
      <c r="G57" s="41"/>
      <c r="H57" s="42"/>
      <c r="I57" s="47"/>
    </row>
    <row r="58" customFormat="false" ht="15.75" hidden="false" customHeight="false" outlineLevel="0" collapsed="false">
      <c r="A58" s="31" t="s">
        <v>63</v>
      </c>
      <c r="B58" s="43" t="s">
        <v>64</v>
      </c>
      <c r="C58" s="38"/>
      <c r="D58" s="39"/>
      <c r="E58" s="40"/>
      <c r="F58" s="41"/>
      <c r="G58" s="41"/>
      <c r="H58" s="42"/>
      <c r="I58" s="30"/>
    </row>
    <row r="59" customFormat="false" ht="30.75" hidden="false" customHeight="false" outlineLevel="0" collapsed="false">
      <c r="A59" s="36"/>
      <c r="B59" s="44" t="s">
        <v>65</v>
      </c>
      <c r="C59" s="38" t="s">
        <v>40</v>
      </c>
      <c r="D59" s="39"/>
      <c r="E59" s="40" t="s">
        <v>41</v>
      </c>
      <c r="F59" s="41" t="n">
        <v>1</v>
      </c>
      <c r="G59" s="41" t="n">
        <v>0</v>
      </c>
      <c r="H59" s="42" t="n">
        <f aca="false">IF(F59&gt;0,IF(AND(F59=0,G59=0),0,ROUND((G59/F59)*100,2)),"   ")</f>
        <v>0</v>
      </c>
      <c r="I59" s="30"/>
    </row>
    <row r="60" customFormat="false" ht="45.75" hidden="false" customHeight="false" outlineLevel="0" collapsed="false">
      <c r="A60" s="36"/>
      <c r="B60" s="44" t="s">
        <v>66</v>
      </c>
      <c r="C60" s="38" t="s">
        <v>40</v>
      </c>
      <c r="D60" s="39"/>
      <c r="E60" s="40" t="s">
        <v>41</v>
      </c>
      <c r="F60" s="41" t="n">
        <v>1</v>
      </c>
      <c r="G60" s="41" t="n">
        <v>1</v>
      </c>
      <c r="H60" s="42" t="n">
        <f aca="false">IF(F60&gt;0,IF(AND(F60=0,G60=0),0,ROUND((G60/F60)*100,2)),"   ")</f>
        <v>100</v>
      </c>
      <c r="I60" s="30"/>
    </row>
    <row r="61" customFormat="false" ht="45.75" hidden="false" customHeight="false" outlineLevel="0" collapsed="false">
      <c r="A61" s="36"/>
      <c r="B61" s="44" t="s">
        <v>67</v>
      </c>
      <c r="C61" s="38" t="s">
        <v>40</v>
      </c>
      <c r="D61" s="39"/>
      <c r="E61" s="40" t="s">
        <v>41</v>
      </c>
      <c r="F61" s="41" t="n">
        <v>1</v>
      </c>
      <c r="G61" s="41" t="n">
        <v>1</v>
      </c>
      <c r="H61" s="42" t="n">
        <f aca="false">IF(F61&gt;0,IF(AND(F61=0,G61=0),0,ROUND((G61/F61)*100,2)),"   ")</f>
        <v>100</v>
      </c>
      <c r="I61" s="30"/>
    </row>
    <row r="62" customFormat="false" ht="30.75" hidden="false" customHeight="false" outlineLevel="0" collapsed="false">
      <c r="A62" s="36"/>
      <c r="B62" s="44" t="s">
        <v>68</v>
      </c>
      <c r="C62" s="38" t="s">
        <v>40</v>
      </c>
      <c r="D62" s="39"/>
      <c r="E62" s="40" t="s">
        <v>38</v>
      </c>
      <c r="F62" s="41" t="n">
        <v>1</v>
      </c>
      <c r="G62" s="41" t="n">
        <v>0</v>
      </c>
      <c r="H62" s="42" t="n">
        <f aca="false">IF(F62&gt;0,IF(AND(F62=0,G62=0),0,ROUND((G62/F62)*100,2)),"   ")</f>
        <v>0</v>
      </c>
      <c r="I62" s="30" t="s">
        <v>42</v>
      </c>
    </row>
    <row r="63" customFormat="false" ht="15.75" hidden="false" customHeight="false" outlineLevel="0" collapsed="false">
      <c r="A63" s="41"/>
      <c r="B63" s="48" t="s">
        <v>69</v>
      </c>
      <c r="C63" s="38" t="s">
        <v>40</v>
      </c>
      <c r="D63" s="39"/>
      <c r="E63" s="40" t="s">
        <v>38</v>
      </c>
      <c r="F63" s="41" t="n">
        <v>3</v>
      </c>
      <c r="G63" s="41" t="n">
        <v>0</v>
      </c>
      <c r="H63" s="42" t="n">
        <f aca="false">IF(F63&gt;0,IF(AND(F63=0,G63=0),0,ROUND((G63/F63)*100,2)),"   ")</f>
        <v>0</v>
      </c>
      <c r="I63" s="30"/>
    </row>
    <row r="64" customFormat="false" ht="15.75" hidden="false" customHeight="false" outlineLevel="0" collapsed="false">
      <c r="A64" s="36"/>
      <c r="B64" s="45" t="s">
        <v>70</v>
      </c>
      <c r="C64" s="38"/>
      <c r="D64" s="39"/>
      <c r="E64" s="40"/>
      <c r="F64" s="41"/>
      <c r="G64" s="41"/>
      <c r="H64" s="42"/>
      <c r="I64" s="30"/>
    </row>
    <row r="65" customFormat="false" ht="15.75" hidden="false" customHeight="false" outlineLevel="0" collapsed="false">
      <c r="A65" s="31" t="s">
        <v>71</v>
      </c>
      <c r="B65" s="43" t="s">
        <v>72</v>
      </c>
      <c r="C65" s="38"/>
      <c r="D65" s="39"/>
      <c r="E65" s="40"/>
      <c r="F65" s="41"/>
      <c r="G65" s="41"/>
      <c r="H65" s="42"/>
      <c r="I65" s="30"/>
    </row>
    <row r="66" customFormat="false" ht="45.75" hidden="false" customHeight="false" outlineLevel="0" collapsed="false">
      <c r="A66" s="31"/>
      <c r="B66" s="44" t="s">
        <v>73</v>
      </c>
      <c r="C66" s="46" t="s">
        <v>37</v>
      </c>
      <c r="D66" s="32"/>
      <c r="E66" s="40" t="s">
        <v>41</v>
      </c>
      <c r="F66" s="41" t="n">
        <v>2</v>
      </c>
      <c r="G66" s="41" t="n">
        <v>2</v>
      </c>
      <c r="H66" s="42" t="n">
        <f aca="false">IF(F66&gt;0,IF(AND(F66=0,G66=0),0,ROUND((G66/F66)*100,2)),"   ")</f>
        <v>100</v>
      </c>
      <c r="I66" s="30"/>
    </row>
    <row r="67" customFormat="false" ht="15.75" hidden="false" customHeight="false" outlineLevel="0" collapsed="false">
      <c r="A67" s="31"/>
      <c r="B67" s="49" t="s">
        <v>74</v>
      </c>
      <c r="C67" s="46" t="s">
        <v>37</v>
      </c>
      <c r="D67" s="32"/>
      <c r="E67" s="40" t="s">
        <v>41</v>
      </c>
      <c r="F67" s="41" t="n">
        <v>2</v>
      </c>
      <c r="G67" s="41" t="n">
        <v>2</v>
      </c>
      <c r="H67" s="42" t="n">
        <f aca="false">IF(F67&gt;0,IF(AND(F67=0,G67=0),0,ROUND((G67/F67)*100,2)),"   ")</f>
        <v>100</v>
      </c>
      <c r="I67" s="30"/>
    </row>
    <row r="68" customFormat="false" ht="15.75" hidden="false" customHeight="false" outlineLevel="0" collapsed="false">
      <c r="A68" s="31"/>
      <c r="B68" s="44" t="s">
        <v>75</v>
      </c>
      <c r="C68" s="46" t="s">
        <v>37</v>
      </c>
      <c r="D68" s="32"/>
      <c r="E68" s="40" t="s">
        <v>41</v>
      </c>
      <c r="F68" s="41" t="n">
        <v>2</v>
      </c>
      <c r="G68" s="41" t="n">
        <v>2</v>
      </c>
      <c r="H68" s="42" t="n">
        <f aca="false">IF(F68&gt;0,IF(AND(F68=0,G68=0),0,ROUND((G68/F68)*100,2)),"   ")</f>
        <v>100</v>
      </c>
      <c r="I68" s="30"/>
    </row>
    <row r="69" customFormat="false" ht="15.75" hidden="false" customHeight="false" outlineLevel="0" collapsed="false">
      <c r="A69" s="31"/>
      <c r="B69" s="45" t="s">
        <v>43</v>
      </c>
      <c r="C69" s="46"/>
      <c r="D69" s="32"/>
      <c r="E69" s="40"/>
      <c r="F69" s="41"/>
      <c r="G69" s="41"/>
      <c r="H69" s="42"/>
      <c r="I69" s="30"/>
    </row>
    <row r="70" customFormat="false" ht="15.75" hidden="false" customHeight="false" outlineLevel="0" collapsed="false">
      <c r="A70" s="31" t="s">
        <v>76</v>
      </c>
      <c r="B70" s="43" t="s">
        <v>77</v>
      </c>
      <c r="C70" s="46"/>
      <c r="D70" s="32"/>
      <c r="E70" s="50"/>
      <c r="F70" s="41"/>
      <c r="G70" s="41"/>
      <c r="H70" s="42"/>
      <c r="I70" s="30"/>
    </row>
    <row r="71" customFormat="false" ht="30.75" hidden="false" customHeight="false" outlineLevel="0" collapsed="false">
      <c r="A71" s="36"/>
      <c r="B71" s="44" t="s">
        <v>78</v>
      </c>
      <c r="C71" s="46" t="s">
        <v>40</v>
      </c>
      <c r="D71" s="32"/>
      <c r="E71" s="40" t="s">
        <v>41</v>
      </c>
      <c r="F71" s="41" t="n">
        <v>2</v>
      </c>
      <c r="G71" s="41" t="n">
        <v>2</v>
      </c>
      <c r="H71" s="42" t="n">
        <f aca="false">IF(F71&gt;0,IF(AND(F71=0,G71=0),0,ROUND((G71/F71)*100,2)),"   ")</f>
        <v>100</v>
      </c>
      <c r="I71" s="30"/>
    </row>
    <row r="72" customFormat="false" ht="45.75" hidden="false" customHeight="false" outlineLevel="0" collapsed="false">
      <c r="A72" s="36"/>
      <c r="B72" s="44" t="s">
        <v>79</v>
      </c>
      <c r="C72" s="46"/>
      <c r="D72" s="32"/>
      <c r="E72" s="40" t="s">
        <v>41</v>
      </c>
      <c r="F72" s="41" t="n">
        <v>2</v>
      </c>
      <c r="G72" s="41" t="n">
        <v>2</v>
      </c>
      <c r="H72" s="42" t="n">
        <f aca="false">IF(F72&gt;0,IF(AND(F72=0,G72=0),0,ROUND((G72/F72)*100,2)),"   ")</f>
        <v>100</v>
      </c>
      <c r="I72" s="30"/>
    </row>
    <row r="73" customFormat="false" ht="45.75" hidden="false" customHeight="false" outlineLevel="0" collapsed="false">
      <c r="A73" s="41"/>
      <c r="B73" s="44" t="s">
        <v>80</v>
      </c>
      <c r="C73" s="38" t="s">
        <v>40</v>
      </c>
      <c r="D73" s="39"/>
      <c r="E73" s="40" t="s">
        <v>41</v>
      </c>
      <c r="F73" s="41" t="n">
        <v>2</v>
      </c>
      <c r="G73" s="41" t="n">
        <v>2</v>
      </c>
      <c r="H73" s="42" t="n">
        <f aca="false">IF(F73&gt;0,IF(AND(F73=0,G73=0),0,ROUND((G73/F73)*100,2)),"   ")</f>
        <v>100</v>
      </c>
      <c r="I73" s="30"/>
    </row>
    <row r="74" customFormat="false" ht="45.75" hidden="false" customHeight="false" outlineLevel="0" collapsed="false">
      <c r="A74" s="41"/>
      <c r="B74" s="44" t="s">
        <v>81</v>
      </c>
      <c r="C74" s="38" t="s">
        <v>40</v>
      </c>
      <c r="D74" s="39"/>
      <c r="E74" s="40" t="s">
        <v>41</v>
      </c>
      <c r="F74" s="41" t="n">
        <v>2</v>
      </c>
      <c r="G74" s="41" t="n">
        <v>2</v>
      </c>
      <c r="H74" s="42" t="n">
        <f aca="false">IF(F74&gt;0,IF(AND(F74=0,G74=0),0,ROUND((G74/F74)*100,2)),"   ")</f>
        <v>100</v>
      </c>
      <c r="I74" s="30"/>
    </row>
    <row r="75" customFormat="false" ht="45.75" hidden="false" customHeight="false" outlineLevel="0" collapsed="false">
      <c r="A75" s="41"/>
      <c r="B75" s="44" t="s">
        <v>82</v>
      </c>
      <c r="C75" s="38" t="s">
        <v>40</v>
      </c>
      <c r="D75" s="39"/>
      <c r="E75" s="40" t="s">
        <v>41</v>
      </c>
      <c r="F75" s="41" t="n">
        <v>1</v>
      </c>
      <c r="G75" s="41" t="n">
        <v>1</v>
      </c>
      <c r="H75" s="42" t="n">
        <f aca="false">IF(F75&gt;0,IF(AND(F75=0,G75=0),0,ROUND((G75/F75)*100,2)),"   ")</f>
        <v>100</v>
      </c>
      <c r="I75" s="30"/>
    </row>
    <row r="76" customFormat="false" ht="60.75" hidden="false" customHeight="false" outlineLevel="0" collapsed="false">
      <c r="A76" s="41"/>
      <c r="B76" s="44" t="s">
        <v>83</v>
      </c>
      <c r="C76" s="38" t="s">
        <v>37</v>
      </c>
      <c r="D76" s="39"/>
      <c r="E76" s="40" t="s">
        <v>41</v>
      </c>
      <c r="F76" s="41" t="n">
        <v>3</v>
      </c>
      <c r="G76" s="41" t="n">
        <v>0</v>
      </c>
      <c r="H76" s="42" t="n">
        <f aca="false">IF(F76&gt;0,IF(AND(F76=0,G76=0),0,ROUND((G76/F76)*100,2)),"   ")</f>
        <v>0</v>
      </c>
      <c r="I76" s="30"/>
    </row>
    <row r="77" customFormat="false" ht="15.75" hidden="false" customHeight="false" outlineLevel="0" collapsed="false">
      <c r="A77" s="36"/>
      <c r="B77" s="45" t="s">
        <v>43</v>
      </c>
      <c r="C77" s="46"/>
      <c r="D77" s="32"/>
      <c r="E77" s="40"/>
      <c r="F77" s="41"/>
      <c r="G77" s="41"/>
      <c r="H77" s="42"/>
      <c r="I77" s="30"/>
    </row>
    <row r="78" customFormat="false" ht="15.75" hidden="false" customHeight="false" outlineLevel="0" collapsed="false">
      <c r="A78" s="31" t="s">
        <v>84</v>
      </c>
      <c r="B78" s="43" t="s">
        <v>85</v>
      </c>
      <c r="C78" s="46"/>
      <c r="D78" s="32"/>
      <c r="E78" s="50"/>
      <c r="F78" s="41"/>
      <c r="G78" s="41"/>
      <c r="H78" s="42"/>
      <c r="I78" s="30"/>
    </row>
    <row r="79" customFormat="false" ht="30.75" hidden="false" customHeight="false" outlineLevel="0" collapsed="false">
      <c r="A79" s="36"/>
      <c r="B79" s="44" t="s">
        <v>86</v>
      </c>
      <c r="C79" s="38" t="s">
        <v>40</v>
      </c>
      <c r="D79" s="39"/>
      <c r="E79" s="40" t="s">
        <v>41</v>
      </c>
      <c r="F79" s="41" t="n">
        <v>2</v>
      </c>
      <c r="G79" s="41" t="n">
        <v>2</v>
      </c>
      <c r="H79" s="42" t="n">
        <f aca="false">IF(F79&gt;0,IF(AND(F79=0,G79=0),0,ROUND((G79/F79)*100,2)),"   ")</f>
        <v>100</v>
      </c>
      <c r="I79" s="30"/>
    </row>
    <row r="80" customFormat="false" ht="30.75" hidden="false" customHeight="false" outlineLevel="0" collapsed="false">
      <c r="A80" s="36"/>
      <c r="B80" s="44" t="s">
        <v>87</v>
      </c>
      <c r="C80" s="38"/>
      <c r="D80" s="39"/>
      <c r="E80" s="40" t="s">
        <v>38</v>
      </c>
      <c r="F80" s="41" t="n">
        <v>2</v>
      </c>
      <c r="G80" s="41" t="n">
        <v>0</v>
      </c>
      <c r="H80" s="42" t="n">
        <f aca="false">IF(F80&gt;0,IF(AND(F80=0,G80=0),0,ROUND((G80/F80)*100,2)),"   ")</f>
        <v>0</v>
      </c>
      <c r="I80" s="30"/>
    </row>
    <row r="81" customFormat="false" ht="15.75" hidden="false" customHeight="false" outlineLevel="0" collapsed="false">
      <c r="A81" s="36"/>
      <c r="B81" s="44" t="s">
        <v>88</v>
      </c>
      <c r="C81" s="38" t="s">
        <v>40</v>
      </c>
      <c r="D81" s="39"/>
      <c r="E81" s="40" t="s">
        <v>38</v>
      </c>
      <c r="F81" s="41" t="n">
        <v>2</v>
      </c>
      <c r="G81" s="41" t="n">
        <v>0</v>
      </c>
      <c r="H81" s="42" t="n">
        <f aca="false">IF(F81&gt;0,IF(AND(F81=0,G81=0),0,ROUND((G81/F81)*100,2)),"   ")</f>
        <v>0</v>
      </c>
      <c r="I81" s="30"/>
    </row>
    <row r="82" customFormat="false" ht="15.75" hidden="false" customHeight="false" outlineLevel="0" collapsed="false">
      <c r="A82" s="36"/>
      <c r="B82" s="45" t="s">
        <v>43</v>
      </c>
      <c r="C82" s="38"/>
      <c r="D82" s="39"/>
      <c r="F82" s="41"/>
      <c r="G82" s="41"/>
      <c r="H82" s="42"/>
      <c r="I82" s="30"/>
    </row>
    <row r="83" customFormat="false" ht="15.75" hidden="false" customHeight="true" outlineLevel="0" collapsed="false">
      <c r="A83" s="31" t="s">
        <v>89</v>
      </c>
      <c r="B83" s="43" t="s">
        <v>90</v>
      </c>
      <c r="C83" s="46"/>
      <c r="D83" s="32"/>
      <c r="E83" s="40"/>
      <c r="F83" s="41"/>
      <c r="G83" s="41"/>
      <c r="H83" s="42"/>
      <c r="I83" s="30"/>
    </row>
    <row r="84" customFormat="false" ht="15.75" hidden="false" customHeight="false" outlineLevel="0" collapsed="false">
      <c r="A84" s="31"/>
      <c r="B84" s="43" t="s">
        <v>91</v>
      </c>
      <c r="C84" s="38"/>
      <c r="D84" s="39"/>
      <c r="E84" s="40"/>
      <c r="F84" s="41"/>
      <c r="G84" s="41"/>
      <c r="H84" s="42"/>
      <c r="I84" s="30"/>
    </row>
    <row r="85" customFormat="false" ht="30.75" hidden="false" customHeight="false" outlineLevel="0" collapsed="false">
      <c r="A85" s="36"/>
      <c r="B85" s="44" t="s">
        <v>92</v>
      </c>
      <c r="C85" s="38" t="s">
        <v>37</v>
      </c>
      <c r="D85" s="39"/>
      <c r="E85" s="40" t="s">
        <v>38</v>
      </c>
      <c r="F85" s="41" t="n">
        <v>2</v>
      </c>
      <c r="G85" s="41" t="n">
        <v>2</v>
      </c>
      <c r="H85" s="42" t="n">
        <f aca="false">IF(F85&gt;0,IF(AND(F85=0,G85=0),0,ROUND((G85/F85)*100,2)),"   ")</f>
        <v>100</v>
      </c>
      <c r="I85" s="30" t="s">
        <v>93</v>
      </c>
    </row>
    <row r="86" customFormat="false" ht="15.75" hidden="false" customHeight="false" outlineLevel="0" collapsed="false">
      <c r="A86" s="36"/>
      <c r="B86" s="44" t="s">
        <v>94</v>
      </c>
      <c r="C86" s="38" t="s">
        <v>40</v>
      </c>
      <c r="D86" s="39"/>
      <c r="E86" s="40" t="s">
        <v>38</v>
      </c>
      <c r="F86" s="41" t="n">
        <v>2</v>
      </c>
      <c r="G86" s="41" t="n">
        <v>0</v>
      </c>
      <c r="H86" s="42" t="n">
        <f aca="false">IF(F86&gt;0,IF(AND(F86=0,G86=0),0,ROUND((G86/F86)*100,2)),"   ")</f>
        <v>0</v>
      </c>
      <c r="I86" s="30"/>
    </row>
    <row r="87" customFormat="false" ht="15.75" hidden="false" customHeight="false" outlineLevel="0" collapsed="false">
      <c r="A87" s="36"/>
      <c r="B87" s="44" t="s">
        <v>95</v>
      </c>
      <c r="C87" s="46" t="s">
        <v>40</v>
      </c>
      <c r="D87" s="32"/>
      <c r="E87" s="40" t="s">
        <v>41</v>
      </c>
      <c r="F87" s="41" t="n">
        <v>3</v>
      </c>
      <c r="G87" s="41" t="n">
        <v>3</v>
      </c>
      <c r="H87" s="42" t="n">
        <f aca="false">IF(F87&gt;0,IF(AND(F87=0,G87=0),0,ROUND((G87/F87)*100,2)),"   ")</f>
        <v>100</v>
      </c>
      <c r="I87" s="30"/>
    </row>
    <row r="88" customFormat="false" ht="15.75" hidden="false" customHeight="false" outlineLevel="0" collapsed="false">
      <c r="A88" s="36"/>
      <c r="B88" s="44" t="s">
        <v>96</v>
      </c>
      <c r="C88" s="46" t="s">
        <v>37</v>
      </c>
      <c r="D88" s="32"/>
      <c r="E88" s="40" t="s">
        <v>38</v>
      </c>
      <c r="F88" s="41" t="n">
        <v>1</v>
      </c>
      <c r="G88" s="41" t="n">
        <v>0</v>
      </c>
      <c r="H88" s="42" t="n">
        <f aca="false">IF(F88&gt;0,IF(AND(F88=0,G88=0),0,ROUND((G88/F88)*100,2)),"   ")</f>
        <v>0</v>
      </c>
      <c r="I88" s="30" t="s">
        <v>42</v>
      </c>
    </row>
    <row r="89" customFormat="false" ht="30.75" hidden="false" customHeight="false" outlineLevel="0" collapsed="false">
      <c r="A89" s="36"/>
      <c r="B89" s="44" t="s">
        <v>97</v>
      </c>
      <c r="C89" s="46" t="s">
        <v>37</v>
      </c>
      <c r="D89" s="32"/>
      <c r="E89" s="40" t="s">
        <v>38</v>
      </c>
      <c r="F89" s="41" t="n">
        <v>6</v>
      </c>
      <c r="G89" s="41" t="n">
        <v>0</v>
      </c>
      <c r="H89" s="42" t="n">
        <f aca="false">IF(F89&gt;0,IF(AND(F89=0,G89=0),0,ROUND((G89/F89)*100,2)),"   ")</f>
        <v>0</v>
      </c>
      <c r="I89" s="30"/>
    </row>
    <row r="90" customFormat="false" ht="60.75" hidden="false" customHeight="false" outlineLevel="0" collapsed="false">
      <c r="A90" s="41"/>
      <c r="B90" s="44" t="s">
        <v>98</v>
      </c>
      <c r="C90" s="38" t="s">
        <v>40</v>
      </c>
      <c r="D90" s="39"/>
      <c r="E90" s="40" t="s">
        <v>38</v>
      </c>
      <c r="F90" s="41" t="n">
        <v>1</v>
      </c>
      <c r="G90" s="41" t="n">
        <v>0</v>
      </c>
      <c r="H90" s="42" t="n">
        <f aca="false">IF(F90&gt;0,IF(AND(F90=0,G90=0),0,ROUND((G90/F90)*100,2)),"   ")</f>
        <v>0</v>
      </c>
      <c r="I90" s="30" t="s">
        <v>42</v>
      </c>
    </row>
    <row r="91" customFormat="false" ht="30.75" hidden="false" customHeight="false" outlineLevel="0" collapsed="false">
      <c r="A91" s="41"/>
      <c r="B91" s="51" t="s">
        <v>99</v>
      </c>
      <c r="C91" s="38" t="s">
        <v>40</v>
      </c>
      <c r="D91" s="39"/>
      <c r="E91" s="40" t="s">
        <v>41</v>
      </c>
      <c r="F91" s="41" t="n">
        <v>1</v>
      </c>
      <c r="G91" s="41" t="n">
        <v>0</v>
      </c>
      <c r="H91" s="42" t="n">
        <f aca="false">IF(F91&gt;0,IF(AND(F91=0,G91=0),0,ROUND((G91/F91)*100,2)),"   ")</f>
        <v>0</v>
      </c>
      <c r="I91" s="30" t="s">
        <v>42</v>
      </c>
    </row>
    <row r="92" customFormat="false" ht="15.75" hidden="false" customHeight="false" outlineLevel="0" collapsed="false">
      <c r="A92" s="36"/>
      <c r="B92" s="45" t="s">
        <v>43</v>
      </c>
      <c r="C92" s="46"/>
      <c r="D92" s="32"/>
      <c r="E92" s="40"/>
      <c r="F92" s="41"/>
      <c r="G92" s="41"/>
      <c r="H92" s="42"/>
      <c r="I92" s="30"/>
    </row>
    <row r="93" customFormat="false" ht="15.75" hidden="false" customHeight="false" outlineLevel="0" collapsed="false">
      <c r="A93" s="31" t="s">
        <v>100</v>
      </c>
      <c r="B93" s="43" t="s">
        <v>101</v>
      </c>
      <c r="C93" s="46"/>
      <c r="D93" s="32"/>
      <c r="E93" s="50"/>
      <c r="F93" s="41"/>
      <c r="G93" s="41"/>
      <c r="H93" s="42"/>
      <c r="I93" s="30"/>
    </row>
    <row r="94" customFormat="false" ht="30.75" hidden="false" customHeight="false" outlineLevel="0" collapsed="false">
      <c r="A94" s="31"/>
      <c r="B94" s="44" t="s">
        <v>102</v>
      </c>
      <c r="C94" s="46"/>
      <c r="D94" s="32"/>
      <c r="E94" s="50" t="s">
        <v>38</v>
      </c>
      <c r="F94" s="41" t="n">
        <v>1</v>
      </c>
      <c r="G94" s="41" t="n">
        <v>0</v>
      </c>
      <c r="H94" s="42" t="n">
        <f aca="false">IF(F94&gt;0,IF(AND(F94=0,G94=0),0,ROUND((G94/F94)*100,2)),"   ")</f>
        <v>0</v>
      </c>
      <c r="I94" s="30" t="s">
        <v>42</v>
      </c>
    </row>
    <row r="95" customFormat="false" ht="45.75" hidden="false" customHeight="false" outlineLevel="0" collapsed="false">
      <c r="A95" s="36"/>
      <c r="B95" s="44" t="s">
        <v>103</v>
      </c>
      <c r="C95" s="46" t="s">
        <v>37</v>
      </c>
      <c r="D95" s="32"/>
      <c r="E95" s="40" t="s">
        <v>41</v>
      </c>
      <c r="F95" s="41" t="n">
        <v>2</v>
      </c>
      <c r="G95" s="41" t="n">
        <v>0</v>
      </c>
      <c r="H95" s="42" t="n">
        <f aca="false">IF(F95&gt;0,IF(AND(F95=0,G95=0),0,ROUND((G95/F95)*100,2)),"   ")</f>
        <v>0</v>
      </c>
      <c r="I95" s="30"/>
    </row>
    <row r="96" customFormat="false" ht="30.75" hidden="false" customHeight="false" outlineLevel="0" collapsed="false">
      <c r="A96" s="36"/>
      <c r="B96" s="44" t="s">
        <v>104</v>
      </c>
      <c r="C96" s="46" t="s">
        <v>40</v>
      </c>
      <c r="D96" s="46" t="s">
        <v>105</v>
      </c>
      <c r="E96" s="40" t="s">
        <v>41</v>
      </c>
      <c r="F96" s="41" t="n">
        <v>2</v>
      </c>
      <c r="G96" s="41" t="n">
        <v>0</v>
      </c>
      <c r="H96" s="42" t="n">
        <f aca="false">IF(F96&gt;0,IF(AND(F96=0,G96=0),0,ROUND((G96/F96)*100,2)),"   ")</f>
        <v>0</v>
      </c>
      <c r="I96" s="30"/>
    </row>
    <row r="97" customFormat="false" ht="30.75" hidden="false" customHeight="false" outlineLevel="0" collapsed="false">
      <c r="A97" s="36"/>
      <c r="B97" s="44" t="s">
        <v>106</v>
      </c>
      <c r="C97" s="46" t="s">
        <v>40</v>
      </c>
      <c r="D97" s="46" t="s">
        <v>105</v>
      </c>
      <c r="E97" s="40" t="s">
        <v>38</v>
      </c>
      <c r="F97" s="41" t="n">
        <v>1</v>
      </c>
      <c r="G97" s="41" t="n">
        <v>0</v>
      </c>
      <c r="H97" s="42" t="n">
        <f aca="false">IF(F97&gt;0,IF(AND(F97=0,G97=0),0,ROUND((G97/F97)*100,2)),"   ")</f>
        <v>0</v>
      </c>
      <c r="I97" s="30" t="s">
        <v>42</v>
      </c>
    </row>
    <row r="98" customFormat="false" ht="30.75" hidden="false" customHeight="false" outlineLevel="0" collapsed="false">
      <c r="A98" s="36"/>
      <c r="B98" s="44" t="s">
        <v>107</v>
      </c>
      <c r="C98" s="46" t="s">
        <v>40</v>
      </c>
      <c r="D98" s="46"/>
      <c r="E98" s="40" t="s">
        <v>41</v>
      </c>
      <c r="F98" s="41" t="n">
        <v>1</v>
      </c>
      <c r="G98" s="41" t="n">
        <v>0</v>
      </c>
      <c r="H98" s="42" t="n">
        <f aca="false">IF(F98&gt;0,IF(AND(F98=0,G98=0),0,ROUND((G98/F98)*100,2)),"   ")</f>
        <v>0</v>
      </c>
      <c r="I98" s="30" t="s">
        <v>42</v>
      </c>
    </row>
    <row r="99" customFormat="false" ht="30.75" hidden="false" customHeight="false" outlineLevel="0" collapsed="false">
      <c r="A99" s="36"/>
      <c r="B99" s="44" t="s">
        <v>108</v>
      </c>
      <c r="C99" s="46" t="s">
        <v>40</v>
      </c>
      <c r="D99" s="32"/>
      <c r="E99" s="40" t="s">
        <v>38</v>
      </c>
      <c r="F99" s="41" t="n">
        <v>1</v>
      </c>
      <c r="G99" s="41" t="n">
        <v>0</v>
      </c>
      <c r="H99" s="42" t="n">
        <f aca="false">IF(F99&gt;0,IF(AND(F99=0,G99=0),0,ROUND((G99/F99)*100,2)),"   ")</f>
        <v>0</v>
      </c>
      <c r="I99" s="30" t="s">
        <v>42</v>
      </c>
    </row>
    <row r="100" customFormat="false" ht="30.75" hidden="false" customHeight="false" outlineLevel="0" collapsed="false">
      <c r="A100" s="36"/>
      <c r="B100" s="44" t="s">
        <v>109</v>
      </c>
      <c r="C100" s="46" t="s">
        <v>37</v>
      </c>
      <c r="D100" s="32"/>
      <c r="E100" s="40" t="s">
        <v>38</v>
      </c>
      <c r="F100" s="41" t="n">
        <v>2</v>
      </c>
      <c r="G100" s="41" t="n">
        <v>0</v>
      </c>
      <c r="H100" s="42" t="n">
        <f aca="false">IF(F100&gt;0,IF(AND(F100=0,G100=0),0,ROUND((G100/F100)*100,2)),"   ")</f>
        <v>0</v>
      </c>
      <c r="I100" s="30"/>
    </row>
    <row r="101" customFormat="false" ht="15.75" hidden="false" customHeight="false" outlineLevel="0" collapsed="false">
      <c r="A101" s="36"/>
      <c r="B101" s="44" t="s">
        <v>110</v>
      </c>
      <c r="C101" s="46" t="s">
        <v>37</v>
      </c>
      <c r="D101" s="32"/>
      <c r="E101" s="40" t="s">
        <v>111</v>
      </c>
      <c r="F101" s="41" t="n">
        <v>2</v>
      </c>
      <c r="G101" s="41" t="n">
        <v>0</v>
      </c>
      <c r="H101" s="42" t="n">
        <f aca="false">IF(F101&gt;0,IF(AND(F101=0,G101=0),0,ROUND((G101/F101)*100,2)),"   ")</f>
        <v>0</v>
      </c>
      <c r="I101" s="30"/>
    </row>
    <row r="102" customFormat="false" ht="45.75" hidden="false" customHeight="false" outlineLevel="0" collapsed="false">
      <c r="A102" s="36"/>
      <c r="B102" s="44" t="s">
        <v>112</v>
      </c>
      <c r="C102" s="46" t="s">
        <v>37</v>
      </c>
      <c r="D102" s="46" t="s">
        <v>105</v>
      </c>
      <c r="E102" s="40" t="s">
        <v>41</v>
      </c>
      <c r="F102" s="41" t="n">
        <v>1</v>
      </c>
      <c r="G102" s="41" t="n">
        <v>0</v>
      </c>
      <c r="H102" s="42" t="n">
        <f aca="false">IF(F102&gt;0,IF(AND(F102=0,G102=0),0,ROUND((G102/F102)*100,2)),"   ")</f>
        <v>0</v>
      </c>
      <c r="I102" s="30" t="s">
        <v>42</v>
      </c>
    </row>
    <row r="103" customFormat="false" ht="45.75" hidden="false" customHeight="false" outlineLevel="0" collapsed="false">
      <c r="A103" s="36"/>
      <c r="B103" s="44" t="s">
        <v>113</v>
      </c>
      <c r="C103" s="46" t="s">
        <v>40</v>
      </c>
      <c r="D103" s="32"/>
      <c r="E103" s="50" t="s">
        <v>41</v>
      </c>
      <c r="F103" s="41" t="n">
        <v>2</v>
      </c>
      <c r="G103" s="41" t="n">
        <v>0</v>
      </c>
      <c r="H103" s="42" t="n">
        <f aca="false">IF(F103&gt;0,IF(AND(F103=0,G103=0),0,ROUND((G103/F103)*100,2)),"   ")</f>
        <v>0</v>
      </c>
      <c r="I103" s="30"/>
    </row>
    <row r="104" customFormat="false" ht="15.75" hidden="false" customHeight="false" outlineLevel="0" collapsed="false">
      <c r="A104" s="41"/>
      <c r="B104" s="44" t="s">
        <v>114</v>
      </c>
      <c r="C104" s="38" t="s">
        <v>37</v>
      </c>
      <c r="D104" s="39"/>
      <c r="E104" s="40" t="s">
        <v>41</v>
      </c>
      <c r="F104" s="41" t="n">
        <v>1</v>
      </c>
      <c r="G104" s="41" t="n">
        <v>0</v>
      </c>
      <c r="H104" s="42" t="n">
        <f aca="false">IF(F104&gt;0,IF(AND(F104=0,G104=0),0,ROUND((G104/F104)*100,2)),"   ")</f>
        <v>0</v>
      </c>
      <c r="I104" s="30" t="s">
        <v>42</v>
      </c>
    </row>
    <row r="105" customFormat="false" ht="30.75" hidden="false" customHeight="false" outlineLevel="0" collapsed="false">
      <c r="A105" s="36"/>
      <c r="B105" s="44" t="s">
        <v>115</v>
      </c>
      <c r="C105" s="46"/>
      <c r="D105" s="32"/>
      <c r="E105" s="50" t="s">
        <v>38</v>
      </c>
      <c r="F105" s="41" t="n">
        <v>2</v>
      </c>
      <c r="G105" s="41" t="n">
        <v>0</v>
      </c>
      <c r="H105" s="42" t="n">
        <f aca="false">IF(F105&gt;0,IF(AND(F105=0,G105=0),0,ROUND((G105/F105)*100,2)),"   ")</f>
        <v>0</v>
      </c>
      <c r="I105" s="30"/>
    </row>
    <row r="106" customFormat="false" ht="60.75" hidden="false" customHeight="false" outlineLevel="0" collapsed="false">
      <c r="A106" s="41"/>
      <c r="B106" s="44" t="s">
        <v>116</v>
      </c>
      <c r="C106" s="38" t="s">
        <v>37</v>
      </c>
      <c r="D106" s="39"/>
      <c r="E106" s="40" t="s">
        <v>41</v>
      </c>
      <c r="F106" s="41" t="n">
        <v>2</v>
      </c>
      <c r="G106" s="41" t="n">
        <v>0</v>
      </c>
      <c r="H106" s="42" t="n">
        <f aca="false">IF(F106&gt;0,IF(AND(F106=0,G106=0),0,ROUND((G106/F106)*100,2)),"   ")</f>
        <v>0</v>
      </c>
      <c r="I106" s="30"/>
    </row>
    <row r="107" customFormat="false" ht="39" hidden="false" customHeight="false" outlineLevel="0" collapsed="false">
      <c r="A107" s="41"/>
      <c r="B107" s="52" t="s">
        <v>117</v>
      </c>
      <c r="C107" s="38" t="s">
        <v>40</v>
      </c>
      <c r="D107" s="39"/>
      <c r="E107" s="40" t="s">
        <v>38</v>
      </c>
      <c r="F107" s="41" t="n">
        <v>1</v>
      </c>
      <c r="G107" s="41" t="n">
        <v>0</v>
      </c>
      <c r="H107" s="42" t="n">
        <f aca="false">IF(F107&gt;0,IF(AND(F107=0,G107=0),0,ROUND((G107/F107)*100,2)),"   ")</f>
        <v>0</v>
      </c>
      <c r="I107" s="30" t="s">
        <v>42</v>
      </c>
    </row>
    <row r="108" customFormat="false" ht="44.25" hidden="false" customHeight="true" outlineLevel="0" collapsed="false">
      <c r="A108" s="41"/>
      <c r="B108" s="53" t="s">
        <v>118</v>
      </c>
      <c r="C108" s="38" t="s">
        <v>37</v>
      </c>
      <c r="D108" s="39"/>
      <c r="E108" s="40" t="s">
        <v>38</v>
      </c>
      <c r="F108" s="41" t="n">
        <v>1</v>
      </c>
      <c r="G108" s="41" t="n">
        <v>0</v>
      </c>
      <c r="H108" s="42" t="n">
        <f aca="false">IF(F108&gt;0,IF(AND(F108=0,G108=0),0,ROUND((G108/F108)*100,2)),"   ")</f>
        <v>0</v>
      </c>
      <c r="I108" s="30" t="s">
        <v>42</v>
      </c>
    </row>
    <row r="109" customFormat="false" ht="67.5" hidden="false" customHeight="true" outlineLevel="0" collapsed="false">
      <c r="A109" s="41"/>
      <c r="B109" s="53" t="s">
        <v>119</v>
      </c>
      <c r="C109" s="38" t="s">
        <v>40</v>
      </c>
      <c r="D109" s="39"/>
      <c r="E109" s="40" t="s">
        <v>38</v>
      </c>
      <c r="F109" s="41" t="n">
        <v>1</v>
      </c>
      <c r="G109" s="41" t="n">
        <v>0</v>
      </c>
      <c r="H109" s="42" t="n">
        <f aca="false">IF(F109&gt;0,IF(AND(F109=0,G109=0),0,ROUND((G109/F109)*100,2)),"   ")</f>
        <v>0</v>
      </c>
      <c r="I109" s="30" t="s">
        <v>42</v>
      </c>
    </row>
    <row r="110" customFormat="false" ht="50.25" hidden="false" customHeight="true" outlineLevel="0" collapsed="false">
      <c r="A110" s="41"/>
      <c r="B110" s="53" t="s">
        <v>120</v>
      </c>
      <c r="C110" s="38" t="s">
        <v>37</v>
      </c>
      <c r="D110" s="39"/>
      <c r="E110" s="40" t="s">
        <v>38</v>
      </c>
      <c r="F110" s="41" t="n">
        <v>1</v>
      </c>
      <c r="G110" s="41" t="n">
        <v>0</v>
      </c>
      <c r="H110" s="42" t="n">
        <f aca="false">IF(F110&gt;0,IF(AND(F110=0,G110=0),0,ROUND((G110/F110)*100,2)),"   ")</f>
        <v>0</v>
      </c>
      <c r="I110" s="30" t="s">
        <v>42</v>
      </c>
    </row>
    <row r="111" customFormat="false" ht="45.75" hidden="false" customHeight="false" outlineLevel="0" collapsed="false">
      <c r="A111" s="41"/>
      <c r="B111" s="44" t="s">
        <v>121</v>
      </c>
      <c r="C111" s="38" t="s">
        <v>40</v>
      </c>
      <c r="D111" s="39"/>
      <c r="E111" s="40" t="s">
        <v>41</v>
      </c>
      <c r="F111" s="41" t="n">
        <v>1</v>
      </c>
      <c r="G111" s="41" t="n">
        <v>0</v>
      </c>
      <c r="H111" s="42" t="n">
        <f aca="false">IF(F111&gt;0,IF(AND(F111=0,G111=0),0,ROUND((G111/F111)*100,2)),"   ")</f>
        <v>0</v>
      </c>
      <c r="I111" s="30" t="s">
        <v>42</v>
      </c>
    </row>
    <row r="112" customFormat="false" ht="45.75" hidden="false" customHeight="false" outlineLevel="0" collapsed="false">
      <c r="A112" s="41"/>
      <c r="B112" s="44" t="s">
        <v>122</v>
      </c>
      <c r="C112" s="38" t="s">
        <v>37</v>
      </c>
      <c r="D112" s="39"/>
      <c r="E112" s="40" t="s">
        <v>41</v>
      </c>
      <c r="F112" s="41" t="n">
        <v>1</v>
      </c>
      <c r="G112" s="41" t="n">
        <v>0</v>
      </c>
      <c r="H112" s="42" t="n">
        <f aca="false">IF(F112&gt;0,IF(AND(F112=0,G112=0),0,ROUND((G112/F112)*100,2)),"   ")</f>
        <v>0</v>
      </c>
      <c r="I112" s="30" t="s">
        <v>42</v>
      </c>
    </row>
    <row r="113" customFormat="false" ht="30.75" hidden="false" customHeight="false" outlineLevel="0" collapsed="false">
      <c r="A113" s="41"/>
      <c r="B113" s="44" t="s">
        <v>123</v>
      </c>
      <c r="C113" s="38" t="s">
        <v>37</v>
      </c>
      <c r="D113" s="39"/>
      <c r="E113" s="40" t="s">
        <v>38</v>
      </c>
      <c r="F113" s="41" t="n">
        <v>1</v>
      </c>
      <c r="G113" s="41" t="n">
        <v>0</v>
      </c>
      <c r="H113" s="42" t="n">
        <f aca="false">IF(F113&gt;0,IF(AND(F113=0,G113=0),0,ROUND((G113/F113)*100,2)),"   ")</f>
        <v>0</v>
      </c>
      <c r="I113" s="30"/>
    </row>
    <row r="114" customFormat="false" ht="30.75" hidden="false" customHeight="false" outlineLevel="0" collapsed="false">
      <c r="A114" s="41"/>
      <c r="B114" s="44" t="s">
        <v>124</v>
      </c>
      <c r="C114" s="38" t="s">
        <v>37</v>
      </c>
      <c r="D114" s="39"/>
      <c r="E114" s="40" t="s">
        <v>41</v>
      </c>
      <c r="F114" s="41" t="n">
        <v>2</v>
      </c>
      <c r="G114" s="41" t="n">
        <v>0</v>
      </c>
      <c r="H114" s="42" t="n">
        <f aca="false">IF(F114&gt;0,IF(AND(F114=0,G114=0),0,ROUND((G114/F114)*100,2)),"   ")</f>
        <v>0</v>
      </c>
      <c r="I114" s="30"/>
    </row>
    <row r="115" customFormat="false" ht="30.75" hidden="false" customHeight="false" outlineLevel="0" collapsed="false">
      <c r="A115" s="41"/>
      <c r="B115" s="44" t="s">
        <v>125</v>
      </c>
      <c r="C115" s="38" t="s">
        <v>40</v>
      </c>
      <c r="D115" s="39"/>
      <c r="E115" s="40" t="s">
        <v>38</v>
      </c>
      <c r="F115" s="41" t="n">
        <v>2</v>
      </c>
      <c r="G115" s="41" t="n">
        <v>0</v>
      </c>
      <c r="H115" s="42" t="n">
        <f aca="false">IF(F115&gt;0,IF(AND(F115=0,G115=0),0,ROUND((G115/F115)*100,2)),"   ")</f>
        <v>0</v>
      </c>
      <c r="I115" s="30"/>
    </row>
    <row r="116" customFormat="false" ht="45.75" hidden="false" customHeight="false" outlineLevel="0" collapsed="false">
      <c r="A116" s="41"/>
      <c r="B116" s="44" t="s">
        <v>126</v>
      </c>
      <c r="C116" s="38" t="s">
        <v>40</v>
      </c>
      <c r="D116" s="39"/>
      <c r="E116" s="40" t="s">
        <v>41</v>
      </c>
      <c r="F116" s="41" t="n">
        <v>2</v>
      </c>
      <c r="G116" s="41" t="n">
        <v>0</v>
      </c>
      <c r="H116" s="42" t="n">
        <f aca="false">IF(F116&gt;0,IF(AND(F116=0,G116=0),0,ROUND((G116/F116)*100,2)),"   ")</f>
        <v>0</v>
      </c>
      <c r="I116" s="30"/>
    </row>
    <row r="117" customFormat="false" ht="45.75" hidden="false" customHeight="false" outlineLevel="0" collapsed="false">
      <c r="A117" s="41"/>
      <c r="B117" s="44" t="s">
        <v>127</v>
      </c>
      <c r="C117" s="38" t="s">
        <v>40</v>
      </c>
      <c r="D117" s="39"/>
      <c r="E117" s="40" t="s">
        <v>38</v>
      </c>
      <c r="F117" s="41" t="n">
        <v>2</v>
      </c>
      <c r="G117" s="41" t="n">
        <v>0</v>
      </c>
      <c r="H117" s="42" t="n">
        <f aca="false">IF(F117&gt;0,IF(AND(F117=0,G117=0),0,ROUND((G117/F117)*100,2)),"   ")</f>
        <v>0</v>
      </c>
      <c r="I117" s="30"/>
    </row>
    <row r="118" customFormat="false" ht="30.75" hidden="false" customHeight="false" outlineLevel="0" collapsed="false">
      <c r="A118" s="41"/>
      <c r="B118" s="54" t="s">
        <v>128</v>
      </c>
      <c r="C118" s="38" t="s">
        <v>40</v>
      </c>
      <c r="D118" s="39"/>
      <c r="E118" s="40" t="s">
        <v>38</v>
      </c>
      <c r="F118" s="41" t="n">
        <v>2</v>
      </c>
      <c r="G118" s="41" t="n">
        <v>0</v>
      </c>
      <c r="H118" s="42" t="n">
        <f aca="false">IF(F118&gt;0,IF(AND(F118=0,G118=0),0,ROUND((G118/F118)*100,2)),"   ")</f>
        <v>0</v>
      </c>
      <c r="I118" s="30"/>
    </row>
    <row r="119" customFormat="false" ht="30.75" hidden="false" customHeight="false" outlineLevel="0" collapsed="false">
      <c r="A119" s="41"/>
      <c r="B119" s="54" t="s">
        <v>129</v>
      </c>
      <c r="C119" s="38" t="s">
        <v>40</v>
      </c>
      <c r="D119" s="39"/>
      <c r="E119" s="40" t="s">
        <v>38</v>
      </c>
      <c r="F119" s="41" t="n">
        <v>2</v>
      </c>
      <c r="G119" s="41" t="n">
        <v>0</v>
      </c>
      <c r="H119" s="42" t="n">
        <f aca="false">IF(F119&gt;0,IF(AND(F119=0,G119=0),0,ROUND((G119/F119)*100,2)),"   ")</f>
        <v>0</v>
      </c>
      <c r="I119" s="30"/>
    </row>
    <row r="120" customFormat="false" ht="15.75" hidden="false" customHeight="false" outlineLevel="0" collapsed="false">
      <c r="A120" s="41"/>
      <c r="B120" s="54" t="s">
        <v>130</v>
      </c>
      <c r="C120" s="38" t="s">
        <v>40</v>
      </c>
      <c r="D120" s="39"/>
      <c r="E120" s="40" t="s">
        <v>41</v>
      </c>
      <c r="F120" s="41" t="n">
        <v>2</v>
      </c>
      <c r="G120" s="41" t="n">
        <v>0</v>
      </c>
      <c r="H120" s="42" t="n">
        <f aca="false">IF(F120&gt;0,IF(AND(F120=0,G120=0),0,ROUND((G120/F120)*100,2)),"   ")</f>
        <v>0</v>
      </c>
      <c r="I120" s="30"/>
    </row>
    <row r="121" customFormat="false" ht="15.75" hidden="false" customHeight="false" outlineLevel="0" collapsed="false">
      <c r="A121" s="41"/>
      <c r="B121" s="44" t="s">
        <v>131</v>
      </c>
      <c r="C121" s="55" t="s">
        <v>40</v>
      </c>
      <c r="D121" s="36"/>
      <c r="E121" s="40" t="s">
        <v>38</v>
      </c>
      <c r="F121" s="41" t="n">
        <v>2</v>
      </c>
      <c r="G121" s="41" t="n">
        <v>0</v>
      </c>
      <c r="H121" s="42" t="n">
        <f aca="false">IF(F121&gt;0,IF(AND(F121=0,G121=0),0,ROUND((G121/F121)*100,2)),"   ")</f>
        <v>0</v>
      </c>
      <c r="I121" s="30"/>
    </row>
    <row r="122" customFormat="false" ht="15.75" hidden="false" customHeight="false" outlineLevel="0" collapsed="false">
      <c r="A122" s="36"/>
      <c r="B122" s="45" t="s">
        <v>43</v>
      </c>
      <c r="C122" s="46"/>
      <c r="D122" s="32"/>
      <c r="E122" s="40"/>
      <c r="F122" s="41"/>
      <c r="G122" s="41"/>
      <c r="H122" s="42"/>
      <c r="I122" s="30"/>
    </row>
    <row r="123" customFormat="false" ht="15.75" hidden="false" customHeight="false" outlineLevel="0" collapsed="false">
      <c r="A123" s="31" t="s">
        <v>132</v>
      </c>
      <c r="B123" s="43" t="s">
        <v>133</v>
      </c>
      <c r="C123" s="46"/>
      <c r="D123" s="32"/>
      <c r="E123" s="50" t="s">
        <v>41</v>
      </c>
      <c r="F123" s="41" t="n">
        <v>1</v>
      </c>
      <c r="G123" s="41" t="n">
        <v>0</v>
      </c>
      <c r="H123" s="42"/>
      <c r="I123" s="30"/>
    </row>
    <row r="124" customFormat="false" ht="75.75" hidden="false" customHeight="false" outlineLevel="0" collapsed="false">
      <c r="A124" s="31"/>
      <c r="B124" s="44" t="s">
        <v>134</v>
      </c>
      <c r="C124" s="56" t="s">
        <v>40</v>
      </c>
      <c r="D124" s="46" t="s">
        <v>105</v>
      </c>
      <c r="E124" s="40" t="s">
        <v>38</v>
      </c>
      <c r="F124" s="41" t="n">
        <v>1</v>
      </c>
      <c r="G124" s="41" t="n">
        <v>0</v>
      </c>
      <c r="H124" s="42" t="n">
        <f aca="false">IF(F124&gt;0,IF(AND(F124=0,G124=0),0,ROUND((G124/F124)*100,2)),"   ")</f>
        <v>0</v>
      </c>
      <c r="I124" s="30" t="s">
        <v>42</v>
      </c>
    </row>
    <row r="125" customFormat="false" ht="15.75" hidden="false" customHeight="false" outlineLevel="0" collapsed="false">
      <c r="A125" s="31"/>
      <c r="B125" s="44" t="s">
        <v>135</v>
      </c>
      <c r="C125" s="56" t="s">
        <v>40</v>
      </c>
      <c r="D125" s="32"/>
      <c r="E125" s="40" t="s">
        <v>41</v>
      </c>
      <c r="F125" s="41" t="n">
        <v>1</v>
      </c>
      <c r="G125" s="41" t="n">
        <v>0</v>
      </c>
      <c r="H125" s="42" t="n">
        <f aca="false">IF(F125&gt;0,IF(AND(F125=0,G125=0),0,ROUND((G125/F125)*100,2)),"   ")</f>
        <v>0</v>
      </c>
      <c r="I125" s="30" t="s">
        <v>42</v>
      </c>
    </row>
    <row r="126" customFormat="false" ht="15.75" hidden="false" customHeight="false" outlineLevel="0" collapsed="false">
      <c r="A126" s="31"/>
      <c r="B126" s="45" t="s">
        <v>43</v>
      </c>
      <c r="C126" s="56"/>
      <c r="D126" s="32"/>
      <c r="E126" s="40"/>
      <c r="F126" s="41"/>
      <c r="G126" s="41"/>
      <c r="H126" s="42"/>
      <c r="I126" s="30"/>
    </row>
    <row r="127" customFormat="false" ht="15.75" hidden="false" customHeight="false" outlineLevel="0" collapsed="false">
      <c r="A127" s="31" t="s">
        <v>136</v>
      </c>
      <c r="B127" s="43" t="s">
        <v>137</v>
      </c>
      <c r="C127" s="56"/>
      <c r="D127" s="32"/>
      <c r="E127" s="50"/>
      <c r="F127" s="41"/>
      <c r="G127" s="41"/>
      <c r="H127" s="42"/>
      <c r="I127" s="30"/>
    </row>
    <row r="128" customFormat="false" ht="15.75" hidden="false" customHeight="false" outlineLevel="0" collapsed="false">
      <c r="A128" s="36"/>
      <c r="B128" s="49" t="s">
        <v>138</v>
      </c>
      <c r="C128" s="56" t="s">
        <v>37</v>
      </c>
      <c r="D128" s="32"/>
      <c r="E128" s="40" t="s">
        <v>38</v>
      </c>
      <c r="F128" s="41" t="n">
        <v>6</v>
      </c>
      <c r="G128" s="41" t="n">
        <v>0</v>
      </c>
      <c r="H128" s="42" t="n">
        <f aca="false">IF(F128&gt;0,IF(AND(F128=0,G128=0),0,ROUND((G128/F128)*100,2)),"   ")</f>
        <v>0</v>
      </c>
      <c r="I128" s="30"/>
    </row>
    <row r="129" customFormat="false" ht="45.75" hidden="false" customHeight="false" outlineLevel="0" collapsed="false">
      <c r="A129" s="36"/>
      <c r="B129" s="44" t="s">
        <v>139</v>
      </c>
      <c r="C129" s="46" t="s">
        <v>37</v>
      </c>
      <c r="D129" s="32"/>
      <c r="E129" s="40" t="s">
        <v>38</v>
      </c>
      <c r="F129" s="41" t="n">
        <v>1</v>
      </c>
      <c r="G129" s="41" t="n">
        <v>0</v>
      </c>
      <c r="H129" s="42" t="n">
        <f aca="false">IF(F129&gt;0,IF(AND(F129=0,G129=0),0,ROUND((G129/F129)*100,2)),"   ")</f>
        <v>0</v>
      </c>
      <c r="I129" s="30" t="s">
        <v>42</v>
      </c>
    </row>
    <row r="130" customFormat="false" ht="15.75" hidden="false" customHeight="false" outlineLevel="0" collapsed="false">
      <c r="A130" s="41"/>
      <c r="B130" s="57" t="s">
        <v>43</v>
      </c>
      <c r="C130" s="38"/>
      <c r="D130" s="39"/>
      <c r="E130" s="40"/>
      <c r="F130" s="41"/>
      <c r="G130" s="41"/>
      <c r="H130" s="42"/>
      <c r="I130" s="30"/>
    </row>
    <row r="131" customFormat="false" ht="15.75" hidden="false" customHeight="false" outlineLevel="0" collapsed="false">
      <c r="A131" s="41" t="n">
        <v>12</v>
      </c>
      <c r="B131" s="39" t="s">
        <v>140</v>
      </c>
      <c r="C131" s="38"/>
      <c r="D131" s="39"/>
      <c r="E131" s="40"/>
      <c r="F131" s="41"/>
      <c r="G131" s="41"/>
      <c r="H131" s="42"/>
      <c r="I131" s="30"/>
    </row>
    <row r="132" customFormat="false" ht="60.75" hidden="false" customHeight="false" outlineLevel="0" collapsed="false">
      <c r="A132" s="41"/>
      <c r="B132" s="44" t="s">
        <v>141</v>
      </c>
      <c r="C132" s="38" t="s">
        <v>37</v>
      </c>
      <c r="D132" s="39"/>
      <c r="E132" s="40" t="s">
        <v>41</v>
      </c>
      <c r="F132" s="41" t="n">
        <v>1</v>
      </c>
      <c r="G132" s="41" t="n">
        <v>0</v>
      </c>
      <c r="H132" s="42" t="n">
        <f aca="false">IF(F132&gt;0,IF(AND(F132=0,G132=0),0,ROUND((G132/F132)*100,2)),"   ")</f>
        <v>0</v>
      </c>
      <c r="I132" s="30"/>
    </row>
    <row r="133" customFormat="false" ht="30.75" hidden="false" customHeight="false" outlineLevel="0" collapsed="false">
      <c r="A133" s="41"/>
      <c r="B133" s="44" t="s">
        <v>142</v>
      </c>
      <c r="C133" s="38" t="s">
        <v>37</v>
      </c>
      <c r="D133" s="39"/>
      <c r="E133" s="40" t="s">
        <v>38</v>
      </c>
      <c r="F133" s="41" t="n">
        <v>1</v>
      </c>
      <c r="G133" s="41" t="n">
        <v>0</v>
      </c>
      <c r="H133" s="42" t="n">
        <f aca="false">IF(F133&gt;0,IF(AND(F133=0,G133=0),0,ROUND((G133/F133)*100,2)),"   ")</f>
        <v>0</v>
      </c>
      <c r="I133" s="30"/>
    </row>
    <row r="134" customFormat="false" ht="15.75" hidden="false" customHeight="false" outlineLevel="0" collapsed="false">
      <c r="A134" s="41"/>
      <c r="B134" s="44" t="s">
        <v>143</v>
      </c>
      <c r="C134" s="38" t="s">
        <v>37</v>
      </c>
      <c r="D134" s="39"/>
      <c r="E134" s="40" t="s">
        <v>111</v>
      </c>
      <c r="F134" s="41" t="n">
        <v>1</v>
      </c>
      <c r="G134" s="41" t="n">
        <v>0</v>
      </c>
      <c r="H134" s="42" t="n">
        <f aca="false">IF(F134&gt;0,IF(AND(F134=0,G134=0),0,ROUND((G134/F134)*100,2)),"   ")</f>
        <v>0</v>
      </c>
      <c r="I134" s="30"/>
    </row>
    <row r="135" customFormat="false" ht="15.75" hidden="false" customHeight="false" outlineLevel="0" collapsed="false">
      <c r="A135" s="41"/>
      <c r="B135" s="45" t="s">
        <v>43</v>
      </c>
      <c r="C135" s="38"/>
      <c r="D135" s="39"/>
      <c r="E135" s="40"/>
      <c r="F135" s="41"/>
      <c r="G135" s="41"/>
      <c r="H135" s="42"/>
      <c r="I135" s="30"/>
    </row>
    <row r="136" customFormat="false" ht="16.5" hidden="false" customHeight="false" outlineLevel="0" collapsed="false">
      <c r="A136" s="58" t="n">
        <v>13</v>
      </c>
      <c r="B136" s="59" t="s">
        <v>144</v>
      </c>
      <c r="C136" s="38"/>
      <c r="D136" s="39"/>
      <c r="E136" s="40"/>
      <c r="F136" s="41"/>
      <c r="G136" s="41"/>
      <c r="H136" s="42"/>
      <c r="I136" s="30"/>
    </row>
    <row r="137" customFormat="false" ht="45.75" hidden="false" customHeight="false" outlineLevel="0" collapsed="false">
      <c r="A137" s="41"/>
      <c r="B137" s="54" t="s">
        <v>145</v>
      </c>
      <c r="C137" s="38" t="s">
        <v>37</v>
      </c>
      <c r="D137" s="39"/>
      <c r="E137" s="40" t="s">
        <v>41</v>
      </c>
      <c r="F137" s="41" t="n">
        <v>1</v>
      </c>
      <c r="G137" s="41" t="n">
        <v>0</v>
      </c>
      <c r="H137" s="42" t="n">
        <f aca="false">IF(F137&gt;0,IF(AND(F137=0,G137=0),0,ROUND((G137/F137)*100,2)),"   ")</f>
        <v>0</v>
      </c>
      <c r="I137" s="30" t="s">
        <v>146</v>
      </c>
    </row>
    <row r="138" customFormat="false" ht="30.75" hidden="false" customHeight="false" outlineLevel="0" collapsed="false">
      <c r="A138" s="41"/>
      <c r="B138" s="54" t="s">
        <v>147</v>
      </c>
      <c r="C138" s="38" t="s">
        <v>37</v>
      </c>
      <c r="D138" s="39"/>
      <c r="E138" s="40" t="s">
        <v>41</v>
      </c>
      <c r="F138" s="41" t="n">
        <v>1</v>
      </c>
      <c r="G138" s="41" t="n">
        <v>0</v>
      </c>
      <c r="H138" s="42" t="n">
        <f aca="false">IF(F138&gt;0,IF(AND(F138=0,G138=0),0,ROUND((G138/F138)*100,2)),"   ")</f>
        <v>0</v>
      </c>
      <c r="I138" s="30" t="s">
        <v>146</v>
      </c>
    </row>
    <row r="139" customFormat="false" ht="30.75" hidden="false" customHeight="false" outlineLevel="0" collapsed="false">
      <c r="A139" s="41"/>
      <c r="B139" s="51" t="s">
        <v>148</v>
      </c>
      <c r="C139" s="38" t="s">
        <v>37</v>
      </c>
      <c r="D139" s="39"/>
      <c r="E139" s="40" t="s">
        <v>41</v>
      </c>
      <c r="F139" s="41" t="n">
        <v>1</v>
      </c>
      <c r="G139" s="41" t="n">
        <v>0</v>
      </c>
      <c r="H139" s="42" t="n">
        <f aca="false">IF(F139&gt;0,IF(AND(F139=0,G139=0),0,ROUND((G139/F139)*100,2)),"   ")</f>
        <v>0</v>
      </c>
      <c r="I139" s="30" t="s">
        <v>146</v>
      </c>
    </row>
    <row r="140" customFormat="false" ht="30.75" hidden="false" customHeight="false" outlineLevel="0" collapsed="false">
      <c r="A140" s="41"/>
      <c r="B140" s="51" t="s">
        <v>149</v>
      </c>
      <c r="C140" s="38"/>
      <c r="D140" s="39"/>
      <c r="E140" s="40" t="s">
        <v>38</v>
      </c>
      <c r="F140" s="41" t="n">
        <v>1</v>
      </c>
      <c r="G140" s="41" t="n">
        <v>0</v>
      </c>
      <c r="H140" s="42" t="n">
        <f aca="false">IF(F140&gt;0,IF(AND(F140=0,G140=0),0,ROUND((G140/F140)*100,2)),"   ")</f>
        <v>0</v>
      </c>
      <c r="I140" s="30" t="s">
        <v>146</v>
      </c>
    </row>
    <row r="141" customFormat="false" ht="15.75" hidden="false" customHeight="false" outlineLevel="0" collapsed="false">
      <c r="A141" s="41"/>
      <c r="B141" s="60" t="s">
        <v>43</v>
      </c>
      <c r="C141" s="38"/>
      <c r="D141" s="39"/>
      <c r="E141" s="40"/>
      <c r="F141" s="41"/>
      <c r="G141" s="41"/>
      <c r="H141" s="42"/>
      <c r="I141" s="30"/>
    </row>
    <row r="142" customFormat="false" ht="15.75" hidden="false" customHeight="false" outlineLevel="0" collapsed="false">
      <c r="A142" s="58" t="n">
        <v>14</v>
      </c>
      <c r="B142" s="61" t="s">
        <v>150</v>
      </c>
      <c r="C142" s="38"/>
      <c r="D142" s="39"/>
      <c r="E142" s="40"/>
      <c r="F142" s="41"/>
      <c r="G142" s="41"/>
      <c r="H142" s="42"/>
      <c r="I142" s="30"/>
    </row>
    <row r="143" customFormat="false" ht="60.75" hidden="false" customHeight="false" outlineLevel="0" collapsed="false">
      <c r="A143" s="41"/>
      <c r="B143" s="62" t="s">
        <v>151</v>
      </c>
      <c r="C143" s="38"/>
      <c r="D143" s="39"/>
      <c r="E143" s="40" t="s">
        <v>38</v>
      </c>
      <c r="F143" s="41" t="n">
        <v>1</v>
      </c>
      <c r="G143" s="41" t="n">
        <v>0</v>
      </c>
      <c r="H143" s="42" t="n">
        <f aca="false">IF(F143&gt;0,IF(AND(F143=0,G143=0),0,ROUND((G143/F143)*100,2)),"   ")</f>
        <v>0</v>
      </c>
      <c r="I143" s="30" t="s">
        <v>146</v>
      </c>
    </row>
    <row r="144" customFormat="false" ht="30.75" hidden="false" customHeight="false" outlineLevel="0" collapsed="false">
      <c r="A144" s="41"/>
      <c r="B144" s="62" t="s">
        <v>152</v>
      </c>
      <c r="C144" s="38" t="s">
        <v>37</v>
      </c>
      <c r="D144" s="39"/>
      <c r="E144" s="40" t="s">
        <v>41</v>
      </c>
      <c r="F144" s="41" t="n">
        <v>1</v>
      </c>
      <c r="G144" s="41" t="n">
        <v>0</v>
      </c>
      <c r="H144" s="42" t="n">
        <f aca="false">IF(F144&gt;0,IF(AND(F144=0,G144=0),0,ROUND((G144/F144)*100,2)),"   ")</f>
        <v>0</v>
      </c>
      <c r="I144" s="30" t="s">
        <v>146</v>
      </c>
    </row>
    <row r="145" customFormat="false" ht="15.75" hidden="false" customHeight="false" outlineLevel="0" collapsed="false">
      <c r="A145" s="41"/>
      <c r="B145" s="62" t="s">
        <v>153</v>
      </c>
      <c r="C145" s="38" t="s">
        <v>37</v>
      </c>
      <c r="D145" s="39"/>
      <c r="E145" s="40" t="s">
        <v>41</v>
      </c>
      <c r="F145" s="41" t="n">
        <v>1</v>
      </c>
      <c r="G145" s="41" t="n">
        <v>0</v>
      </c>
      <c r="H145" s="42" t="n">
        <f aca="false">IF(F145&gt;0,IF(AND(F145=0,G145=0),0,ROUND((G145/F145)*100,2)),"   ")</f>
        <v>0</v>
      </c>
      <c r="I145" s="30" t="s">
        <v>146</v>
      </c>
    </row>
    <row r="146" customFormat="false" ht="15.75" hidden="false" customHeight="false" outlineLevel="0" collapsed="false">
      <c r="A146" s="41"/>
      <c r="B146" s="62" t="s">
        <v>154</v>
      </c>
      <c r="C146" s="38" t="s">
        <v>37</v>
      </c>
      <c r="D146" s="39"/>
      <c r="E146" s="40" t="s">
        <v>41</v>
      </c>
      <c r="F146" s="41" t="n">
        <v>1</v>
      </c>
      <c r="G146" s="41" t="n">
        <v>0</v>
      </c>
      <c r="H146" s="42" t="n">
        <f aca="false">IF(F146&gt;0,IF(AND(F146=0,G146=0),0,ROUND((G146/F146)*100,2)),"   ")</f>
        <v>0</v>
      </c>
      <c r="I146" s="30" t="s">
        <v>146</v>
      </c>
    </row>
    <row r="147" customFormat="false" ht="15.75" hidden="false" customHeight="false" outlineLevel="0" collapsed="false">
      <c r="A147" s="63"/>
      <c r="B147" s="64" t="s">
        <v>155</v>
      </c>
      <c r="C147" s="65" t="s">
        <v>37</v>
      </c>
      <c r="D147" s="66"/>
      <c r="E147" s="67" t="s">
        <v>38</v>
      </c>
      <c r="F147" s="41" t="n">
        <v>1</v>
      </c>
      <c r="G147" s="41" t="n">
        <v>0</v>
      </c>
      <c r="H147" s="42" t="n">
        <f aca="false">IF(F147&gt;0,IF(AND(F147=0,G147=0),0,ROUND((G147/F147)*100,2)),"   ")</f>
        <v>0</v>
      </c>
      <c r="I147" s="30" t="s">
        <v>146</v>
      </c>
    </row>
    <row r="148" customFormat="false" ht="15.75" hidden="false" customHeight="false" outlineLevel="0" collapsed="false">
      <c r="A148" s="41"/>
      <c r="B148" s="68" t="s">
        <v>156</v>
      </c>
      <c r="C148" s="38" t="s">
        <v>37</v>
      </c>
      <c r="D148" s="39"/>
      <c r="E148" s="40" t="s">
        <v>38</v>
      </c>
      <c r="F148" s="41" t="n">
        <v>1</v>
      </c>
      <c r="G148" s="41" t="n">
        <v>0</v>
      </c>
      <c r="H148" s="42" t="n">
        <f aca="false">IF(F148&gt;0,IF(AND(F148=0,G148=0),0,ROUND((G148/F148)*100,2)),"   ")</f>
        <v>0</v>
      </c>
      <c r="I148" s="30" t="s">
        <v>146</v>
      </c>
    </row>
    <row r="149" customFormat="false" ht="60.75" hidden="false" customHeight="false" outlineLevel="0" collapsed="false">
      <c r="A149" s="69"/>
      <c r="B149" s="62" t="s">
        <v>157</v>
      </c>
      <c r="C149" s="70" t="s">
        <v>40</v>
      </c>
      <c r="D149" s="71"/>
      <c r="E149" s="72" t="s">
        <v>41</v>
      </c>
      <c r="F149" s="41" t="n">
        <v>1</v>
      </c>
      <c r="G149" s="41" t="n">
        <v>0</v>
      </c>
      <c r="H149" s="42" t="n">
        <f aca="false">IF(F149&gt;0,IF(AND(F149=0,G149=0),0,ROUND((G149/F149)*100,2)),"   ")</f>
        <v>0</v>
      </c>
      <c r="I149" s="30" t="s">
        <v>146</v>
      </c>
    </row>
    <row r="150" s="79" customFormat="true" ht="15" hidden="false" customHeight="false" outlineLevel="0" collapsed="false">
      <c r="A150" s="73"/>
      <c r="B150" s="74"/>
      <c r="C150" s="75"/>
      <c r="D150" s="76"/>
      <c r="E150" s="77"/>
      <c r="F150" s="73"/>
      <c r="G150" s="73"/>
      <c r="H150" s="73"/>
      <c r="I150" s="78"/>
    </row>
    <row r="151" s="86" customFormat="true" ht="14.25" hidden="false" customHeight="false" outlineLevel="0" collapsed="false">
      <c r="A151" s="80"/>
      <c r="B151" s="81"/>
      <c r="C151" s="82"/>
      <c r="D151" s="83"/>
      <c r="E151" s="84"/>
      <c r="F151" s="80"/>
      <c r="G151" s="80"/>
      <c r="H151" s="80"/>
      <c r="I151" s="85"/>
    </row>
    <row r="152" s="86" customFormat="true" ht="14.25" hidden="false" customHeight="false" outlineLevel="0" collapsed="false">
      <c r="A152" s="80"/>
      <c r="B152" s="81"/>
      <c r="C152" s="82"/>
      <c r="D152" s="83"/>
      <c r="E152" s="84"/>
      <c r="F152" s="80"/>
      <c r="G152" s="80"/>
      <c r="H152" s="80"/>
      <c r="I152" s="85"/>
    </row>
    <row r="153" s="86" customFormat="true" ht="14.25" hidden="false" customHeight="false" outlineLevel="0" collapsed="false">
      <c r="A153" s="80"/>
      <c r="B153" s="81"/>
      <c r="C153" s="82"/>
      <c r="D153" s="83"/>
      <c r="E153" s="84"/>
      <c r="F153" s="80"/>
      <c r="G153" s="80"/>
      <c r="H153" s="80"/>
      <c r="I153" s="85"/>
    </row>
    <row r="154" s="86" customFormat="true" ht="14.25" hidden="false" customHeight="false" outlineLevel="0" collapsed="false">
      <c r="A154" s="80"/>
      <c r="B154" s="81"/>
      <c r="C154" s="82"/>
      <c r="D154" s="83"/>
      <c r="E154" s="84"/>
      <c r="F154" s="80"/>
      <c r="G154" s="80"/>
      <c r="H154" s="80"/>
      <c r="I154" s="85"/>
    </row>
    <row r="155" s="86" customFormat="true" ht="14.25" hidden="false" customHeight="false" outlineLevel="0" collapsed="false">
      <c r="A155" s="80"/>
      <c r="B155" s="81"/>
      <c r="C155" s="82"/>
      <c r="D155" s="83"/>
      <c r="E155" s="84"/>
      <c r="F155" s="80"/>
      <c r="G155" s="80"/>
      <c r="H155" s="80"/>
      <c r="I155" s="85"/>
    </row>
    <row r="156" s="86" customFormat="true" ht="14.25" hidden="false" customHeight="false" outlineLevel="0" collapsed="false">
      <c r="A156" s="80"/>
      <c r="B156" s="81"/>
      <c r="C156" s="82"/>
      <c r="D156" s="83"/>
      <c r="E156" s="84"/>
      <c r="F156" s="80"/>
      <c r="G156" s="80"/>
      <c r="H156" s="80"/>
      <c r="I156" s="85"/>
    </row>
    <row r="157" s="86" customFormat="true" ht="14.25" hidden="false" customHeight="false" outlineLevel="0" collapsed="false">
      <c r="A157" s="80"/>
      <c r="B157" s="81"/>
      <c r="C157" s="82"/>
      <c r="D157" s="83"/>
      <c r="E157" s="84"/>
      <c r="F157" s="80"/>
      <c r="G157" s="80"/>
      <c r="H157" s="80"/>
      <c r="I157" s="85"/>
    </row>
    <row r="158" s="86" customFormat="true" ht="14.25" hidden="false" customHeight="false" outlineLevel="0" collapsed="false">
      <c r="A158" s="80"/>
      <c r="B158" s="81"/>
      <c r="C158" s="82"/>
      <c r="D158" s="83"/>
      <c r="E158" s="84"/>
      <c r="F158" s="80"/>
      <c r="G158" s="80"/>
      <c r="H158" s="80"/>
      <c r="I158" s="85"/>
    </row>
    <row r="159" s="86" customFormat="true" ht="14.25" hidden="false" customHeight="false" outlineLevel="0" collapsed="false">
      <c r="A159" s="80"/>
      <c r="B159" s="81"/>
      <c r="C159" s="82"/>
      <c r="D159" s="83"/>
      <c r="E159" s="84"/>
      <c r="F159" s="80"/>
      <c r="G159" s="80"/>
      <c r="H159" s="80"/>
      <c r="I159" s="85"/>
    </row>
    <row r="160" s="86" customFormat="true" ht="14.25" hidden="false" customHeight="false" outlineLevel="0" collapsed="false">
      <c r="A160" s="80"/>
      <c r="B160" s="81"/>
      <c r="C160" s="82"/>
      <c r="D160" s="83"/>
      <c r="E160" s="84"/>
      <c r="F160" s="80"/>
      <c r="G160" s="80"/>
      <c r="H160" s="80"/>
      <c r="I160" s="85"/>
    </row>
    <row r="161" customFormat="false" ht="18.75" hidden="false" customHeight="false" outlineLevel="0" collapsed="false">
      <c r="A161" s="87" t="s">
        <v>158</v>
      </c>
      <c r="B161" s="87"/>
      <c r="C161" s="87"/>
      <c r="D161" s="87"/>
      <c r="E161" s="87"/>
      <c r="F161" s="87"/>
      <c r="G161" s="87"/>
      <c r="H161" s="87"/>
      <c r="I161" s="88"/>
    </row>
    <row r="162" s="35" customFormat="true" ht="60.75" hidden="false" customHeight="false" outlineLevel="0" collapsed="false">
      <c r="A162" s="89" t="s">
        <v>159</v>
      </c>
      <c r="B162" s="90" t="s">
        <v>160</v>
      </c>
      <c r="C162" s="89" t="s">
        <v>24</v>
      </c>
      <c r="D162" s="89" t="s">
        <v>25</v>
      </c>
      <c r="E162" s="91" t="s">
        <v>26</v>
      </c>
      <c r="F162" s="89" t="s">
        <v>27</v>
      </c>
      <c r="G162" s="89" t="s">
        <v>28</v>
      </c>
      <c r="H162" s="89" t="s">
        <v>29</v>
      </c>
      <c r="I162" s="89" t="s">
        <v>30</v>
      </c>
    </row>
    <row r="163" customFormat="false" ht="16.5" hidden="false" customHeight="false" outlineLevel="0" collapsed="false">
      <c r="A163" s="92" t="n">
        <v>1</v>
      </c>
      <c r="B163" s="93" t="s">
        <v>161</v>
      </c>
      <c r="C163" s="92"/>
      <c r="D163" s="92"/>
      <c r="E163" s="94"/>
      <c r="F163" s="92"/>
      <c r="G163" s="92"/>
      <c r="H163" s="95"/>
      <c r="I163" s="30"/>
    </row>
    <row r="164" customFormat="false" ht="30.75" hidden="false" customHeight="false" outlineLevel="0" collapsed="false">
      <c r="A164" s="92"/>
      <c r="B164" s="44" t="s">
        <v>162</v>
      </c>
      <c r="C164" s="92" t="s">
        <v>37</v>
      </c>
      <c r="D164" s="92"/>
      <c r="E164" s="96" t="s">
        <v>38</v>
      </c>
      <c r="F164" s="92" t="n">
        <v>1</v>
      </c>
      <c r="G164" s="92" t="n">
        <v>0</v>
      </c>
      <c r="H164" s="95" t="n">
        <f aca="false">IF(F164&gt;0,IF(AND(F164=0,G164=0),0,ROUND((G164/F164)*100,2)),"   ")</f>
        <v>0</v>
      </c>
      <c r="I164" s="30" t="s">
        <v>42</v>
      </c>
    </row>
    <row r="165" customFormat="false" ht="30.75" hidden="false" customHeight="false" outlineLevel="0" collapsed="false">
      <c r="A165" s="30"/>
      <c r="B165" s="44" t="s">
        <v>163</v>
      </c>
      <c r="C165" s="97" t="s">
        <v>40</v>
      </c>
      <c r="D165" s="97"/>
      <c r="E165" s="38" t="s">
        <v>38</v>
      </c>
      <c r="F165" s="92" t="n">
        <v>2</v>
      </c>
      <c r="G165" s="92" t="n">
        <v>0</v>
      </c>
      <c r="H165" s="95" t="n">
        <f aca="false">IF(F165&gt;0,IF(AND(F165=0,G165=0),0,ROUND((G165/F165)*100,2)),"   ")</f>
        <v>0</v>
      </c>
      <c r="I165" s="30"/>
    </row>
    <row r="166" customFormat="false" ht="45.75" hidden="false" customHeight="false" outlineLevel="0" collapsed="false">
      <c r="A166" s="30"/>
      <c r="B166" s="54" t="s">
        <v>164</v>
      </c>
      <c r="C166" s="97" t="s">
        <v>40</v>
      </c>
      <c r="D166" s="97"/>
      <c r="E166" s="38" t="s">
        <v>41</v>
      </c>
      <c r="F166" s="92" t="n">
        <v>1</v>
      </c>
      <c r="G166" s="92" t="n">
        <v>0</v>
      </c>
      <c r="H166" s="95" t="n">
        <f aca="false">IF(F166&gt;0,IF(AND(F166=0,G166=0),0,ROUND((G166/F166)*100,2)),"   ")</f>
        <v>0</v>
      </c>
      <c r="I166" s="30" t="s">
        <v>42</v>
      </c>
    </row>
    <row r="167" customFormat="false" ht="15.75" hidden="false" customHeight="false" outlineLevel="0" collapsed="false">
      <c r="A167" s="30"/>
      <c r="B167" s="54"/>
      <c r="C167" s="97"/>
      <c r="D167" s="97"/>
      <c r="E167" s="38"/>
      <c r="F167" s="92"/>
      <c r="G167" s="92"/>
      <c r="H167" s="95"/>
      <c r="I167" s="30"/>
    </row>
    <row r="168" customFormat="false" ht="16.5" hidden="false" customHeight="false" outlineLevel="0" collapsed="false">
      <c r="A168" s="98" t="n">
        <v>2</v>
      </c>
      <c r="B168" s="99" t="s">
        <v>165</v>
      </c>
      <c r="C168" s="97"/>
      <c r="D168" s="97"/>
      <c r="E168" s="38"/>
      <c r="F168" s="92"/>
      <c r="G168" s="92"/>
      <c r="H168" s="95"/>
      <c r="I168" s="30"/>
    </row>
    <row r="169" customFormat="false" ht="45.75" hidden="false" customHeight="false" outlineLevel="0" collapsed="false">
      <c r="A169" s="98"/>
      <c r="B169" s="44" t="s">
        <v>166</v>
      </c>
      <c r="C169" s="97" t="s">
        <v>40</v>
      </c>
      <c r="D169" s="97" t="s">
        <v>167</v>
      </c>
      <c r="E169" s="38" t="s">
        <v>41</v>
      </c>
      <c r="F169" s="92" t="n">
        <v>2</v>
      </c>
      <c r="G169" s="92" t="n">
        <v>0</v>
      </c>
      <c r="H169" s="95" t="n">
        <f aca="false">IF(F169&gt;0,IF(AND(F169=0,G169=0),0,ROUND((G169/F169)*100,2)),"   ")</f>
        <v>0</v>
      </c>
      <c r="I169" s="30"/>
    </row>
    <row r="170" customFormat="false" ht="15.75" hidden="false" customHeight="false" outlineLevel="0" collapsed="false">
      <c r="A170" s="30"/>
      <c r="B170" s="44" t="s">
        <v>168</v>
      </c>
      <c r="C170" s="97" t="s">
        <v>37</v>
      </c>
      <c r="D170" s="97" t="s">
        <v>169</v>
      </c>
      <c r="E170" s="38" t="s">
        <v>38</v>
      </c>
      <c r="F170" s="92" t="n">
        <v>1</v>
      </c>
      <c r="G170" s="92" t="n">
        <v>0</v>
      </c>
      <c r="H170" s="95" t="n">
        <f aca="false">IF(F170&gt;0,IF(AND(F170=0,G170=0),0,ROUND((G170/F170)*100,2)),"   ")</f>
        <v>0</v>
      </c>
      <c r="I170" s="30" t="s">
        <v>42</v>
      </c>
    </row>
    <row r="171" customFormat="false" ht="60.75" hidden="false" customHeight="false" outlineLevel="0" collapsed="false">
      <c r="A171" s="30"/>
      <c r="B171" s="44" t="s">
        <v>170</v>
      </c>
      <c r="C171" s="97" t="s">
        <v>40</v>
      </c>
      <c r="D171" s="97"/>
      <c r="E171" s="38" t="s">
        <v>41</v>
      </c>
      <c r="F171" s="92" t="n">
        <v>2</v>
      </c>
      <c r="G171" s="92" t="n">
        <v>0</v>
      </c>
      <c r="H171" s="95" t="n">
        <f aca="false">IF(F171&gt;0,IF(AND(F171=0,G171=0),0,ROUND((G171/F171)*100,2)),"   ")</f>
        <v>0</v>
      </c>
      <c r="I171" s="30"/>
    </row>
    <row r="172" customFormat="false" ht="15.75" hidden="false" customHeight="false" outlineLevel="0" collapsed="false">
      <c r="A172" s="30"/>
      <c r="B172" s="44" t="s">
        <v>171</v>
      </c>
      <c r="C172" s="97" t="s">
        <v>37</v>
      </c>
      <c r="D172" s="97"/>
      <c r="E172" s="38" t="s">
        <v>38</v>
      </c>
      <c r="F172" s="92" t="n">
        <v>1</v>
      </c>
      <c r="G172" s="92" t="n">
        <v>0</v>
      </c>
      <c r="H172" s="95" t="n">
        <f aca="false">IF(F172&gt;0,IF(AND(F172=0,G172=0),0,ROUND((G172/F172)*100,2)),"   ")</f>
        <v>0</v>
      </c>
      <c r="I172" s="30" t="s">
        <v>42</v>
      </c>
    </row>
    <row r="173" customFormat="false" ht="30.75" hidden="false" customHeight="false" outlineLevel="0" collapsed="false">
      <c r="A173" s="30"/>
      <c r="B173" s="44" t="s">
        <v>172</v>
      </c>
      <c r="C173" s="97" t="s">
        <v>37</v>
      </c>
      <c r="D173" s="97"/>
      <c r="E173" s="38" t="s">
        <v>111</v>
      </c>
      <c r="F173" s="92" t="n">
        <v>1</v>
      </c>
      <c r="G173" s="92" t="n">
        <v>0</v>
      </c>
      <c r="H173" s="95" t="n">
        <f aca="false">IF(F173&gt;0,IF(AND(F173=0,G173=0),0,ROUND((G173/F173)*100,2)),"   ")</f>
        <v>0</v>
      </c>
      <c r="I173" s="30" t="s">
        <v>42</v>
      </c>
    </row>
    <row r="174" customFormat="false" ht="30.75" hidden="false" customHeight="false" outlineLevel="0" collapsed="false">
      <c r="A174" s="100"/>
      <c r="B174" s="44" t="s">
        <v>173</v>
      </c>
      <c r="C174" s="97" t="s">
        <v>37</v>
      </c>
      <c r="D174" s="97"/>
      <c r="E174" s="38" t="s">
        <v>38</v>
      </c>
      <c r="F174" s="92" t="n">
        <v>1</v>
      </c>
      <c r="G174" s="92" t="n">
        <v>0</v>
      </c>
      <c r="H174" s="95" t="n">
        <f aca="false">IF(F174&gt;0,IF(AND(F174=0,G174=0),0,ROUND((G174/F174)*100,2)),"   ")</f>
        <v>0</v>
      </c>
      <c r="I174" s="30" t="s">
        <v>42</v>
      </c>
    </row>
    <row r="175" customFormat="false" ht="30.75" hidden="false" customHeight="false" outlineLevel="0" collapsed="false">
      <c r="A175" s="101" t="n">
        <v>3</v>
      </c>
      <c r="B175" s="102" t="s">
        <v>174</v>
      </c>
      <c r="C175" s="97" t="s">
        <v>37</v>
      </c>
      <c r="D175" s="97"/>
      <c r="E175" s="38" t="s">
        <v>41</v>
      </c>
      <c r="F175" s="92" t="n">
        <v>2</v>
      </c>
      <c r="G175" s="92" t="n">
        <v>0</v>
      </c>
      <c r="H175" s="95" t="n">
        <f aca="false">IF(F175&gt;0,IF(AND(F175=0,G175=0),0,ROUND((G175/F175)*100,2)),"   ")</f>
        <v>0</v>
      </c>
      <c r="I175" s="30"/>
    </row>
    <row r="176" customFormat="false" ht="15.75" hidden="false" customHeight="false" outlineLevel="0" collapsed="false">
      <c r="A176" s="101"/>
      <c r="B176" s="102" t="s">
        <v>175</v>
      </c>
      <c r="C176" s="97" t="s">
        <v>40</v>
      </c>
      <c r="D176" s="97"/>
      <c r="E176" s="38" t="s">
        <v>38</v>
      </c>
      <c r="F176" s="92" t="n">
        <v>2</v>
      </c>
      <c r="G176" s="92" t="n">
        <v>0</v>
      </c>
      <c r="H176" s="95" t="n">
        <f aca="false">IF(F176&gt;0,IF(AND(F176=0,G176=0),0,ROUND((G176/F176)*100,2)),"   ")</f>
        <v>0</v>
      </c>
      <c r="I176" s="30"/>
    </row>
    <row r="177" customFormat="false" ht="15.75" hidden="false" customHeight="false" outlineLevel="0" collapsed="false">
      <c r="A177" s="101"/>
      <c r="B177" s="102"/>
      <c r="C177" s="97"/>
      <c r="D177" s="97"/>
      <c r="E177" s="38"/>
      <c r="F177" s="92"/>
      <c r="G177" s="92"/>
      <c r="H177" s="95"/>
      <c r="I177" s="30"/>
    </row>
    <row r="178" customFormat="false" ht="15.75" hidden="false" customHeight="false" outlineLevel="0" collapsed="false">
      <c r="A178" s="101"/>
      <c r="B178" s="103" t="s">
        <v>176</v>
      </c>
      <c r="C178" s="97"/>
      <c r="D178" s="97"/>
      <c r="E178" s="38"/>
      <c r="F178" s="92"/>
      <c r="G178" s="92"/>
      <c r="H178" s="95"/>
      <c r="I178" s="30"/>
    </row>
    <row r="179" customFormat="false" ht="45.75" hidden="false" customHeight="false" outlineLevel="0" collapsed="false">
      <c r="A179" s="101"/>
      <c r="B179" s="102" t="s">
        <v>177</v>
      </c>
      <c r="C179" s="97" t="s">
        <v>40</v>
      </c>
      <c r="D179" s="97"/>
      <c r="E179" s="38" t="s">
        <v>41</v>
      </c>
      <c r="F179" s="92" t="n">
        <v>1</v>
      </c>
      <c r="G179" s="92" t="n">
        <v>0</v>
      </c>
      <c r="H179" s="95" t="n">
        <f aca="false">IF(F179&gt;0,IF(AND(F179=0,G179=0),0,ROUND((G179/F179)*100,2)),"   ")</f>
        <v>0</v>
      </c>
      <c r="I179" s="30" t="s">
        <v>42</v>
      </c>
    </row>
    <row r="180" customFormat="false" ht="45.75" hidden="false" customHeight="false" outlineLevel="0" collapsed="false">
      <c r="A180" s="104"/>
      <c r="B180" s="44" t="s">
        <v>178</v>
      </c>
      <c r="C180" s="97" t="s">
        <v>37</v>
      </c>
      <c r="D180" s="97"/>
      <c r="E180" s="38" t="s">
        <v>38</v>
      </c>
      <c r="F180" s="92" t="n">
        <v>2</v>
      </c>
      <c r="G180" s="92" t="n">
        <v>0</v>
      </c>
      <c r="H180" s="95" t="n">
        <f aca="false">IF(F180&gt;0,IF(AND(F180=0,G180=0),0,ROUND((G180/F180)*100,2)),"   ")</f>
        <v>0</v>
      </c>
      <c r="I180" s="30"/>
    </row>
    <row r="181" customFormat="false" ht="15.75" hidden="false" customHeight="false" outlineLevel="0" collapsed="false">
      <c r="A181" s="30"/>
      <c r="B181" s="44" t="s">
        <v>179</v>
      </c>
      <c r="C181" s="97" t="s">
        <v>37</v>
      </c>
      <c r="D181" s="97"/>
      <c r="E181" s="38" t="s">
        <v>41</v>
      </c>
      <c r="F181" s="92" t="n">
        <v>1</v>
      </c>
      <c r="G181" s="92" t="n">
        <v>0</v>
      </c>
      <c r="H181" s="95" t="n">
        <f aca="false">IF(F181&gt;0,IF(AND(F181=0,G181=0),0,ROUND((G181/F181)*100,2)),"   ")</f>
        <v>0</v>
      </c>
      <c r="I181" s="30" t="s">
        <v>42</v>
      </c>
    </row>
    <row r="182" s="106" customFormat="true" ht="15.75" hidden="false" customHeight="false" outlineLevel="0" collapsed="false">
      <c r="A182" s="30"/>
      <c r="B182" s="105" t="s">
        <v>180</v>
      </c>
      <c r="C182" s="97" t="s">
        <v>37</v>
      </c>
      <c r="D182" s="97"/>
      <c r="E182" s="38" t="s">
        <v>38</v>
      </c>
      <c r="F182" s="92" t="n">
        <v>1</v>
      </c>
      <c r="G182" s="92" t="n">
        <v>0</v>
      </c>
      <c r="H182" s="95" t="n">
        <f aca="false">IF(F182&gt;0,IF(AND(F182=0,G182=0),0,ROUND((G182/F182)*100,2)),"   ")</f>
        <v>0</v>
      </c>
      <c r="I182" s="30" t="s">
        <v>42</v>
      </c>
    </row>
    <row r="183" s="79" customFormat="true" ht="15" hidden="false" customHeight="false" outlineLevel="0" collapsed="false">
      <c r="A183" s="107"/>
      <c r="B183" s="108"/>
      <c r="C183" s="14"/>
      <c r="D183" s="15"/>
      <c r="E183" s="15"/>
      <c r="F183" s="109"/>
      <c r="G183" s="109"/>
      <c r="H183" s="109"/>
      <c r="I183" s="109"/>
    </row>
    <row r="184" s="79" customFormat="true" ht="15" hidden="false" customHeight="false" outlineLevel="0" collapsed="false">
      <c r="A184" s="109"/>
      <c r="B184" s="110"/>
      <c r="C184" s="111"/>
      <c r="D184" s="109"/>
      <c r="E184" s="110"/>
      <c r="F184" s="109"/>
      <c r="G184" s="109"/>
      <c r="H184" s="109"/>
      <c r="I184" s="109"/>
    </row>
    <row r="185" s="79" customFormat="true" ht="15" hidden="false" customHeight="false" outlineLevel="0" collapsed="false">
      <c r="A185" s="109"/>
      <c r="B185" s="110"/>
      <c r="C185" s="111"/>
      <c r="D185" s="109"/>
      <c r="E185" s="110"/>
      <c r="F185" s="109"/>
      <c r="G185" s="109"/>
      <c r="H185" s="109"/>
      <c r="I185" s="109"/>
    </row>
    <row r="186" s="79" customFormat="true" ht="15" hidden="false" customHeight="false" outlineLevel="0" collapsed="false">
      <c r="A186" s="109"/>
      <c r="B186" s="110"/>
      <c r="C186" s="111"/>
      <c r="D186" s="109"/>
      <c r="E186" s="110"/>
      <c r="F186" s="109"/>
      <c r="G186" s="109"/>
      <c r="H186" s="109"/>
      <c r="I186" s="109"/>
    </row>
    <row r="187" s="79" customFormat="true" ht="15" hidden="false" customHeight="false" outlineLevel="0" collapsed="false">
      <c r="A187" s="109"/>
      <c r="B187" s="110"/>
      <c r="C187" s="111"/>
      <c r="D187" s="109"/>
      <c r="E187" s="110"/>
      <c r="F187" s="109"/>
      <c r="G187" s="109"/>
      <c r="H187" s="109"/>
      <c r="I187" s="109"/>
    </row>
    <row r="188" s="79" customFormat="true" ht="15" hidden="false" customHeight="false" outlineLevel="0" collapsed="false">
      <c r="A188" s="109"/>
      <c r="B188" s="110"/>
      <c r="C188" s="111"/>
      <c r="D188" s="109"/>
      <c r="E188" s="110"/>
      <c r="F188" s="109"/>
      <c r="G188" s="109"/>
      <c r="H188" s="109"/>
      <c r="I188" s="109"/>
    </row>
    <row r="189" s="79" customFormat="true" ht="15" hidden="false" customHeight="false" outlineLevel="0" collapsed="false">
      <c r="A189" s="109"/>
      <c r="B189" s="110"/>
      <c r="C189" s="111"/>
      <c r="D189" s="109"/>
      <c r="E189" s="110"/>
      <c r="F189" s="109"/>
      <c r="G189" s="109"/>
      <c r="H189" s="109"/>
      <c r="I189" s="109"/>
    </row>
    <row r="190" s="79" customFormat="true" ht="15" hidden="false" customHeight="false" outlineLevel="0" collapsed="false">
      <c r="A190" s="112"/>
      <c r="B190" s="113"/>
      <c r="C190" s="114"/>
      <c r="D190" s="112"/>
      <c r="E190" s="113"/>
      <c r="F190" s="112"/>
      <c r="G190" s="112"/>
      <c r="H190" s="112"/>
      <c r="I190" s="112"/>
    </row>
    <row r="191" customFormat="false" ht="19.5" hidden="false" customHeight="false" outlineLevel="0" collapsed="false">
      <c r="A191" s="115" t="s">
        <v>181</v>
      </c>
      <c r="B191" s="115"/>
      <c r="C191" s="115"/>
      <c r="D191" s="115"/>
      <c r="E191" s="115"/>
      <c r="F191" s="115"/>
      <c r="G191" s="115"/>
      <c r="H191" s="115"/>
      <c r="I191" s="8"/>
    </row>
    <row r="192" customFormat="false" ht="15.75" hidden="false" customHeight="false" outlineLevel="0" collapsed="false">
      <c r="A192" s="30"/>
      <c r="B192" s="116"/>
      <c r="C192" s="117"/>
      <c r="D192" s="30"/>
      <c r="E192" s="118"/>
      <c r="F192" s="30"/>
      <c r="G192" s="30"/>
      <c r="H192" s="30"/>
      <c r="I192" s="30"/>
    </row>
    <row r="193" customFormat="false" ht="60.75" hidden="false" customHeight="false" outlineLevel="0" collapsed="false">
      <c r="A193" s="119" t="s">
        <v>159</v>
      </c>
      <c r="B193" s="46" t="s">
        <v>160</v>
      </c>
      <c r="C193" s="55" t="s">
        <v>24</v>
      </c>
      <c r="D193" s="120" t="s">
        <v>25</v>
      </c>
      <c r="E193" s="46" t="s">
        <v>26</v>
      </c>
      <c r="F193" s="120" t="s">
        <v>27</v>
      </c>
      <c r="G193" s="120" t="s">
        <v>28</v>
      </c>
      <c r="H193" s="120" t="s">
        <v>29</v>
      </c>
      <c r="I193" s="120" t="s">
        <v>30</v>
      </c>
    </row>
    <row r="194" customFormat="false" ht="16.5" hidden="false" customHeight="false" outlineLevel="0" collapsed="false">
      <c r="A194" s="121" t="s">
        <v>182</v>
      </c>
      <c r="B194" s="99" t="s">
        <v>183</v>
      </c>
      <c r="C194" s="122"/>
      <c r="D194" s="36"/>
      <c r="E194" s="123"/>
      <c r="F194" s="30"/>
      <c r="G194" s="30"/>
      <c r="H194" s="124"/>
      <c r="I194" s="30"/>
    </row>
    <row r="195" customFormat="false" ht="60.75" hidden="false" customHeight="false" outlineLevel="0" collapsed="false">
      <c r="A195" s="98"/>
      <c r="B195" s="44" t="s">
        <v>184</v>
      </c>
      <c r="C195" s="55" t="s">
        <v>40</v>
      </c>
      <c r="D195" s="125"/>
      <c r="E195" s="46" t="s">
        <v>41</v>
      </c>
      <c r="F195" s="30" t="n">
        <v>35</v>
      </c>
      <c r="G195" s="30" t="n">
        <v>0</v>
      </c>
      <c r="H195" s="95" t="n">
        <f aca="false">IF(F195&gt;0,IF(AND(F195=0,G195=0),0,ROUND((G195/F195)*100,2)),"   ")</f>
        <v>0</v>
      </c>
      <c r="I195" s="104"/>
    </row>
    <row r="196" customFormat="false" ht="75.75" hidden="false" customHeight="false" outlineLevel="0" collapsed="false">
      <c r="A196" s="98"/>
      <c r="B196" s="44" t="s">
        <v>185</v>
      </c>
      <c r="C196" s="55" t="s">
        <v>37</v>
      </c>
      <c r="D196" s="125" t="s">
        <v>186</v>
      </c>
      <c r="E196" s="46" t="s">
        <v>41</v>
      </c>
      <c r="F196" s="30" t="n">
        <v>35</v>
      </c>
      <c r="G196" s="30" t="n">
        <v>0</v>
      </c>
      <c r="H196" s="95" t="n">
        <f aca="false">IF(F196&gt;0,IF(AND(F196=0,G196=0),0,ROUND((G196/F196)*100,2)),"   ")</f>
        <v>0</v>
      </c>
      <c r="I196" s="30" t="s">
        <v>187</v>
      </c>
    </row>
    <row r="197" customFormat="false" ht="45.75" hidden="false" customHeight="false" outlineLevel="0" collapsed="false">
      <c r="A197" s="98"/>
      <c r="B197" s="44" t="s">
        <v>188</v>
      </c>
      <c r="C197" s="55"/>
      <c r="D197" s="125"/>
      <c r="E197" s="46" t="s">
        <v>41</v>
      </c>
      <c r="F197" s="30" t="n">
        <v>35</v>
      </c>
      <c r="G197" s="30" t="n">
        <v>0</v>
      </c>
      <c r="H197" s="95" t="n">
        <f aca="false">IF(F197&gt;0,IF(AND(F197=0,G197=0),0,ROUND((G197/F197)*100,2)),"   ")</f>
        <v>0</v>
      </c>
      <c r="I197" s="30"/>
    </row>
    <row r="198" customFormat="false" ht="15.75" hidden="false" customHeight="false" outlineLevel="0" collapsed="false">
      <c r="A198" s="121"/>
      <c r="B198" s="44" t="s">
        <v>189</v>
      </c>
      <c r="C198" s="55"/>
      <c r="D198" s="125"/>
      <c r="E198" s="46" t="s">
        <v>111</v>
      </c>
      <c r="F198" s="30" t="n">
        <v>35</v>
      </c>
      <c r="G198" s="30" t="n">
        <v>0</v>
      </c>
      <c r="H198" s="95" t="n">
        <f aca="false">IF(F198&gt;0,IF(AND(F198=0,G198=0),0,ROUND((G198/F198)*100,2)),"   ")</f>
        <v>0</v>
      </c>
      <c r="I198" s="30"/>
    </row>
    <row r="199" customFormat="false" ht="45.75" hidden="false" customHeight="false" outlineLevel="0" collapsed="false">
      <c r="A199" s="36"/>
      <c r="B199" s="126" t="s">
        <v>190</v>
      </c>
      <c r="C199" s="55" t="s">
        <v>37</v>
      </c>
      <c r="D199" s="125" t="s">
        <v>191</v>
      </c>
      <c r="E199" s="46" t="s">
        <v>38</v>
      </c>
      <c r="F199" s="30" t="n">
        <v>35</v>
      </c>
      <c r="G199" s="30" t="n">
        <v>35</v>
      </c>
      <c r="H199" s="95" t="n">
        <f aca="false">IF(F199&gt;0,IF(AND(F199=0,G199=0),0,ROUND((G199/F199)*100,2)),"   ")</f>
        <v>100</v>
      </c>
      <c r="I199" s="30"/>
    </row>
    <row r="200" customFormat="false" ht="39.75" hidden="false" customHeight="false" outlineLevel="0" collapsed="false">
      <c r="A200" s="36"/>
      <c r="B200" s="127" t="s">
        <v>192</v>
      </c>
      <c r="C200" s="55" t="s">
        <v>37</v>
      </c>
      <c r="D200" s="125"/>
      <c r="E200" s="46" t="s">
        <v>111</v>
      </c>
      <c r="F200" s="30" t="n">
        <v>35</v>
      </c>
      <c r="G200" s="30" t="n">
        <v>0</v>
      </c>
      <c r="H200" s="95" t="n">
        <f aca="false">IF(F200&gt;0,IF(AND(F200=0,G200=0),0,ROUND((G200/F200)*100,2)),"   ")</f>
        <v>0</v>
      </c>
      <c r="I200" s="30"/>
    </row>
    <row r="201" customFormat="false" ht="15.75" hidden="false" customHeight="false" outlineLevel="0" collapsed="false">
      <c r="A201" s="36"/>
      <c r="B201" s="45" t="s">
        <v>43</v>
      </c>
      <c r="C201" s="55" t="s">
        <v>37</v>
      </c>
      <c r="D201" s="125"/>
      <c r="E201" s="46"/>
      <c r="F201" s="30"/>
      <c r="G201" s="30"/>
      <c r="H201" s="124"/>
      <c r="I201" s="30"/>
    </row>
    <row r="202" customFormat="false" ht="18.75" hidden="false" customHeight="false" outlineLevel="0" collapsed="false">
      <c r="A202" s="36" t="n">
        <v>2</v>
      </c>
      <c r="B202" s="128" t="s">
        <v>193</v>
      </c>
      <c r="C202" s="55"/>
      <c r="D202" s="125"/>
      <c r="E202" s="46"/>
      <c r="F202" s="30"/>
      <c r="G202" s="30"/>
      <c r="H202" s="124"/>
      <c r="I202" s="30"/>
    </row>
    <row r="203" customFormat="false" ht="60.75" hidden="false" customHeight="false" outlineLevel="0" collapsed="false">
      <c r="A203" s="8"/>
      <c r="B203" s="44" t="s">
        <v>194</v>
      </c>
      <c r="C203" s="55"/>
      <c r="D203" s="125"/>
      <c r="E203" s="46" t="s">
        <v>38</v>
      </c>
      <c r="F203" s="30" t="n">
        <v>10</v>
      </c>
      <c r="G203" s="30" t="n">
        <v>0</v>
      </c>
      <c r="H203" s="95" t="n">
        <f aca="false">IF(F203&gt;0,IF(AND(F203=0,G203=0),0,ROUND((G203/F203)*100,2)),"   ")</f>
        <v>0</v>
      </c>
      <c r="I203" s="30"/>
    </row>
    <row r="204" customFormat="false" ht="30.75" hidden="false" customHeight="false" outlineLevel="0" collapsed="false">
      <c r="A204" s="36"/>
      <c r="B204" s="44" t="s">
        <v>195</v>
      </c>
      <c r="C204" s="55" t="s">
        <v>40</v>
      </c>
      <c r="D204" s="125" t="s">
        <v>196</v>
      </c>
      <c r="E204" s="46" t="s">
        <v>38</v>
      </c>
      <c r="F204" s="30" t="n">
        <v>10</v>
      </c>
      <c r="G204" s="30" t="n">
        <v>0</v>
      </c>
      <c r="H204" s="95" t="n">
        <f aca="false">IF(F204&gt;0,IF(AND(F204=0,G204=0),0,ROUND((G204/F204)*100,2)),"   ")</f>
        <v>0</v>
      </c>
      <c r="I204" s="30"/>
    </row>
    <row r="205" customFormat="false" ht="15.75" hidden="false" customHeight="false" outlineLevel="0" collapsed="false">
      <c r="A205" s="36"/>
      <c r="B205" s="44" t="s">
        <v>197</v>
      </c>
      <c r="C205" s="55" t="s">
        <v>40</v>
      </c>
      <c r="D205" s="125"/>
      <c r="E205" s="46" t="s">
        <v>41</v>
      </c>
      <c r="F205" s="30" t="n">
        <v>3</v>
      </c>
      <c r="G205" s="30" t="n">
        <v>0</v>
      </c>
      <c r="H205" s="95" t="n">
        <f aca="false">IF(F205&gt;0,IF(AND(F205=0,G205=0),0,ROUND((G205/F205)*100,2)),"   ")</f>
        <v>0</v>
      </c>
      <c r="I205" s="30"/>
    </row>
    <row r="206" customFormat="false" ht="15.75" hidden="false" customHeight="false" outlineLevel="0" collapsed="false">
      <c r="A206" s="36"/>
      <c r="B206" s="45" t="s">
        <v>43</v>
      </c>
      <c r="C206" s="55" t="s">
        <v>40</v>
      </c>
      <c r="D206" s="125"/>
      <c r="E206" s="46"/>
      <c r="F206" s="30"/>
      <c r="G206" s="30"/>
      <c r="H206" s="124"/>
      <c r="I206" s="30"/>
    </row>
    <row r="207" customFormat="false" ht="32.25" hidden="false" customHeight="false" outlineLevel="0" collapsed="false">
      <c r="A207" s="121" t="s">
        <v>198</v>
      </c>
      <c r="B207" s="99" t="s">
        <v>199</v>
      </c>
      <c r="C207" s="55" t="s">
        <v>40</v>
      </c>
      <c r="D207" s="120" t="s">
        <v>200</v>
      </c>
      <c r="E207" s="46"/>
      <c r="F207" s="30"/>
      <c r="G207" s="30"/>
      <c r="H207" s="95" t="str">
        <f aca="false">IF(F207&gt;0,IF(AND(F207=0,G207=0),0,ROUND((G207/F207)*100,2)),"   ")</f>
        <v>   </v>
      </c>
      <c r="I207" s="30"/>
    </row>
    <row r="208" customFormat="false" ht="45.75" hidden="false" customHeight="false" outlineLevel="0" collapsed="false">
      <c r="A208" s="36"/>
      <c r="B208" s="44" t="s">
        <v>201</v>
      </c>
      <c r="C208" s="55" t="s">
        <v>37</v>
      </c>
      <c r="D208" s="125" t="s">
        <v>202</v>
      </c>
      <c r="E208" s="46" t="s">
        <v>38</v>
      </c>
      <c r="F208" s="30" t="n">
        <v>1</v>
      </c>
      <c r="G208" s="30" t="n">
        <v>0</v>
      </c>
      <c r="H208" s="95" t="n">
        <f aca="false">IF(F208&gt;0,IF(AND(F208=0,G208=0),0,ROUND((G208/F208)*100,2)),"   ")</f>
        <v>0</v>
      </c>
      <c r="I208" s="30" t="s">
        <v>42</v>
      </c>
    </row>
    <row r="209" customFormat="false" ht="45.75" hidden="false" customHeight="false" outlineLevel="0" collapsed="false">
      <c r="A209" s="36"/>
      <c r="B209" s="44" t="s">
        <v>203</v>
      </c>
      <c r="C209" s="55" t="s">
        <v>37</v>
      </c>
      <c r="D209" s="125" t="s">
        <v>204</v>
      </c>
      <c r="E209" s="46" t="s">
        <v>41</v>
      </c>
      <c r="F209" s="30" t="n">
        <v>1</v>
      </c>
      <c r="G209" s="30" t="n">
        <v>1</v>
      </c>
      <c r="H209" s="95" t="n">
        <f aca="false">IF(F209&gt;0,IF(AND(F209=0,G209=0),0,ROUND((G209/F209)*100,2)),"   ")</f>
        <v>100</v>
      </c>
      <c r="I209" s="30" t="s">
        <v>205</v>
      </c>
    </row>
    <row r="210" customFormat="false" ht="30.75" hidden="false" customHeight="false" outlineLevel="0" collapsed="false">
      <c r="A210" s="36"/>
      <c r="B210" s="44" t="s">
        <v>206</v>
      </c>
      <c r="C210" s="55" t="s">
        <v>37</v>
      </c>
      <c r="D210" s="125"/>
      <c r="E210" s="46" t="s">
        <v>38</v>
      </c>
      <c r="F210" s="30" t="n">
        <v>35</v>
      </c>
      <c r="G210" s="30" t="n">
        <v>0</v>
      </c>
      <c r="H210" s="95" t="n">
        <f aca="false">IF(F210&gt;0,IF(AND(F210=0,G210=0),0,ROUND((G210/F210)*100,2)),"   ")</f>
        <v>0</v>
      </c>
      <c r="I210" s="30"/>
    </row>
    <row r="211" customFormat="false" ht="15.75" hidden="false" customHeight="false" outlineLevel="0" collapsed="false">
      <c r="A211" s="30"/>
      <c r="B211" s="44" t="s">
        <v>207</v>
      </c>
      <c r="C211" s="97" t="s">
        <v>37</v>
      </c>
      <c r="D211" s="47"/>
      <c r="E211" s="46" t="s">
        <v>41</v>
      </c>
      <c r="F211" s="30" t="n">
        <v>1</v>
      </c>
      <c r="G211" s="30" t="n">
        <v>1</v>
      </c>
      <c r="H211" s="95" t="n">
        <f aca="false">IF(F211&gt;0,IF(AND(F211=0,G211=0),0,ROUND((G211/F211)*100,2)),"   ")</f>
        <v>100</v>
      </c>
      <c r="I211" s="30" t="s">
        <v>205</v>
      </c>
    </row>
    <row r="212" customFormat="false" ht="45.75" hidden="false" customHeight="false" outlineLevel="0" collapsed="false">
      <c r="A212" s="30"/>
      <c r="B212" s="44" t="s">
        <v>208</v>
      </c>
      <c r="C212" s="97" t="s">
        <v>37</v>
      </c>
      <c r="D212" s="47"/>
      <c r="E212" s="46" t="s">
        <v>38</v>
      </c>
      <c r="F212" s="30" t="n">
        <v>10</v>
      </c>
      <c r="G212" s="30" t="n">
        <v>0</v>
      </c>
      <c r="H212" s="95" t="n">
        <f aca="false">IF(F212&gt;0,IF(AND(F212=0,G212=0),0,ROUND((G212/F212)*100,2)),"   ")</f>
        <v>0</v>
      </c>
      <c r="I212" s="30"/>
    </row>
    <row r="213" customFormat="false" ht="15.75" hidden="false" customHeight="false" outlineLevel="0" collapsed="false">
      <c r="A213" s="30"/>
      <c r="B213" s="44" t="s">
        <v>209</v>
      </c>
      <c r="C213" s="97" t="s">
        <v>37</v>
      </c>
      <c r="D213" s="47"/>
      <c r="E213" s="46" t="s">
        <v>41</v>
      </c>
      <c r="F213" s="30" t="n">
        <v>5</v>
      </c>
      <c r="G213" s="30" t="n">
        <v>0</v>
      </c>
      <c r="H213" s="95" t="n">
        <f aca="false">IF(F213&gt;0,IF(AND(F213=0,G213=0),0,ROUND((G213/F213)*100,2)),"   ")</f>
        <v>0</v>
      </c>
      <c r="I213" s="30"/>
    </row>
    <row r="214" customFormat="false" ht="30.75" hidden="false" customHeight="false" outlineLevel="0" collapsed="false">
      <c r="A214" s="30"/>
      <c r="B214" s="44" t="s">
        <v>210</v>
      </c>
      <c r="C214" s="97" t="s">
        <v>40</v>
      </c>
      <c r="D214" s="47"/>
      <c r="E214" s="46" t="s">
        <v>38</v>
      </c>
      <c r="F214" s="30" t="n">
        <v>1</v>
      </c>
      <c r="G214" s="30" t="n">
        <v>0</v>
      </c>
      <c r="H214" s="95" t="n">
        <f aca="false">IF(F214&gt;0,IF(AND(F214=0,G214=0),0,ROUND((G214/F214)*100,2)),"   ")</f>
        <v>0</v>
      </c>
      <c r="I214" s="30" t="s">
        <v>42</v>
      </c>
    </row>
    <row r="215" customFormat="false" ht="15.75" hidden="false" customHeight="false" outlineLevel="0" collapsed="false">
      <c r="A215" s="30"/>
      <c r="B215" s="116" t="s">
        <v>211</v>
      </c>
      <c r="C215" s="97" t="s">
        <v>40</v>
      </c>
      <c r="D215" s="47"/>
      <c r="E215" s="38" t="s">
        <v>38</v>
      </c>
      <c r="F215" s="30" t="n">
        <v>5</v>
      </c>
      <c r="G215" s="30" t="n">
        <v>0</v>
      </c>
      <c r="H215" s="95" t="n">
        <f aca="false">IF(F215&gt;0,IF(AND(F215=0,G215=0),0,ROUND((G215/F215)*100,2)),"   ")</f>
        <v>0</v>
      </c>
      <c r="I215" s="30"/>
    </row>
    <row r="216" customFormat="false" ht="15.75" hidden="false" customHeight="false" outlineLevel="0" collapsed="false">
      <c r="A216" s="30"/>
      <c r="B216" s="51" t="s">
        <v>212</v>
      </c>
      <c r="C216" s="97" t="s">
        <v>40</v>
      </c>
      <c r="D216" s="47"/>
      <c r="E216" s="38" t="s">
        <v>38</v>
      </c>
      <c r="F216" s="30" t="n">
        <v>35</v>
      </c>
      <c r="G216" s="30" t="n">
        <v>0</v>
      </c>
      <c r="H216" s="95" t="n">
        <f aca="false">IF(F216&gt;0,IF(AND(F216=0,G216=0),0,ROUND((G216/F216)*100,2)),"   ")</f>
        <v>0</v>
      </c>
      <c r="I216" s="30"/>
    </row>
    <row r="217" customFormat="false" ht="15.75" hidden="false" customHeight="false" outlineLevel="0" collapsed="false">
      <c r="A217" s="30"/>
      <c r="B217" s="116" t="s">
        <v>213</v>
      </c>
      <c r="C217" s="97" t="s">
        <v>40</v>
      </c>
      <c r="D217" s="47"/>
      <c r="E217" s="38" t="s">
        <v>111</v>
      </c>
      <c r="F217" s="30" t="n">
        <v>10</v>
      </c>
      <c r="G217" s="30" t="n">
        <v>0</v>
      </c>
      <c r="H217" s="95" t="n">
        <f aca="false">IF(F217&gt;0,IF(AND(F217=0,G217=0),0,ROUND((G217/F217)*100,2)),"   ")</f>
        <v>0</v>
      </c>
      <c r="I217" s="30"/>
    </row>
    <row r="218" customFormat="false" ht="30.75" hidden="false" customHeight="false" outlineLevel="0" collapsed="false">
      <c r="A218" s="30"/>
      <c r="B218" s="54" t="s">
        <v>214</v>
      </c>
      <c r="C218" s="97" t="s">
        <v>40</v>
      </c>
      <c r="D218" s="47"/>
      <c r="E218" s="38" t="s">
        <v>111</v>
      </c>
      <c r="F218" s="30" t="n">
        <v>10</v>
      </c>
      <c r="G218" s="30" t="n">
        <v>0</v>
      </c>
      <c r="H218" s="95" t="n">
        <f aca="false">IF(F218&gt;0,IF(AND(F218=0,G218=0),0,ROUND((G218/F218)*100,2)),"   ")</f>
        <v>0</v>
      </c>
      <c r="I218" s="30"/>
    </row>
    <row r="219" customFormat="false" ht="30.75" hidden="false" customHeight="false" outlineLevel="0" collapsed="false">
      <c r="A219" s="30"/>
      <c r="B219" s="54" t="s">
        <v>215</v>
      </c>
      <c r="C219" s="97" t="s">
        <v>40</v>
      </c>
      <c r="D219" s="47"/>
      <c r="E219" s="38" t="s">
        <v>38</v>
      </c>
      <c r="F219" s="30" t="n">
        <v>10</v>
      </c>
      <c r="G219" s="30" t="n">
        <v>0</v>
      </c>
      <c r="H219" s="95" t="n">
        <f aca="false">IF(F219&gt;0,IF(AND(F219=0,G219=0),0,ROUND((G219/F219)*100,2)),"   ")</f>
        <v>0</v>
      </c>
      <c r="I219" s="30"/>
    </row>
    <row r="220" customFormat="false" ht="30.75" hidden="false" customHeight="false" outlineLevel="0" collapsed="false">
      <c r="A220" s="30"/>
      <c r="B220" s="54" t="s">
        <v>216</v>
      </c>
      <c r="C220" s="97" t="s">
        <v>37</v>
      </c>
      <c r="D220" s="47"/>
      <c r="E220" s="38" t="s">
        <v>111</v>
      </c>
      <c r="F220" s="30" t="n">
        <v>10</v>
      </c>
      <c r="G220" s="30" t="n">
        <v>0</v>
      </c>
      <c r="H220" s="95" t="n">
        <f aca="false">IF(F220&gt;0,IF(AND(F220=0,G220=0),0,ROUND((G220/F220)*100,2)),"   ")</f>
        <v>0</v>
      </c>
      <c r="I220" s="30"/>
    </row>
    <row r="221" customFormat="false" ht="30.75" hidden="false" customHeight="false" outlineLevel="0" collapsed="false">
      <c r="A221" s="30"/>
      <c r="B221" s="54" t="s">
        <v>217</v>
      </c>
      <c r="C221" s="97" t="s">
        <v>37</v>
      </c>
      <c r="D221" s="47"/>
      <c r="E221" s="38" t="s">
        <v>111</v>
      </c>
      <c r="F221" s="30" t="n">
        <v>10</v>
      </c>
      <c r="G221" s="30" t="n">
        <v>0</v>
      </c>
      <c r="H221" s="95" t="n">
        <f aca="false">IF(F221&gt;0,IF(AND(F221=0,G221=0),0,ROUND((G221/F221)*100,2)),"   ")</f>
        <v>0</v>
      </c>
      <c r="I221" s="30"/>
    </row>
    <row r="222" customFormat="false" ht="60.75" hidden="false" customHeight="false" outlineLevel="0" collapsed="false">
      <c r="A222" s="30"/>
      <c r="B222" s="44" t="s">
        <v>218</v>
      </c>
      <c r="C222" s="97" t="s">
        <v>40</v>
      </c>
      <c r="D222" s="47"/>
      <c r="E222" s="38" t="s">
        <v>111</v>
      </c>
      <c r="F222" s="30" t="n">
        <v>35</v>
      </c>
      <c r="G222" s="30" t="n">
        <v>0</v>
      </c>
      <c r="H222" s="95" t="n">
        <f aca="false">IF(F222&gt;0,IF(AND(F222=0,G222=0),0,ROUND((G222/F222)*100,2)),"   ")</f>
        <v>0</v>
      </c>
      <c r="I222" s="30"/>
    </row>
    <row r="223" customFormat="false" ht="30.75" hidden="false" customHeight="false" outlineLevel="0" collapsed="false">
      <c r="A223" s="30"/>
      <c r="B223" s="44" t="s">
        <v>219</v>
      </c>
      <c r="C223" s="97" t="s">
        <v>40</v>
      </c>
      <c r="D223" s="47"/>
      <c r="E223" s="38" t="s">
        <v>38</v>
      </c>
      <c r="F223" s="30" t="n">
        <v>5</v>
      </c>
      <c r="G223" s="30" t="n">
        <v>0</v>
      </c>
      <c r="H223" s="95" t="n">
        <f aca="false">IF(F223&gt;0,IF(AND(F223=0,G223=0),0,ROUND((G223/F223)*100,2)),"   ")</f>
        <v>0</v>
      </c>
      <c r="I223" s="30"/>
    </row>
    <row r="224" customFormat="false" ht="15" hidden="false" customHeight="false" outlineLevel="0" collapsed="false">
      <c r="A224" s="6"/>
      <c r="B224" s="26"/>
      <c r="C224" s="27"/>
      <c r="D224" s="28"/>
      <c r="E224" s="15"/>
      <c r="F224" s="8"/>
      <c r="G224" s="8"/>
      <c r="H224" s="8"/>
      <c r="I224" s="8"/>
    </row>
    <row r="225" customFormat="false" ht="15" hidden="false" customHeight="false" outlineLevel="0" collapsed="false">
      <c r="A225" s="6"/>
      <c r="B225" s="26"/>
      <c r="C225" s="27"/>
      <c r="D225" s="28"/>
      <c r="E225" s="15"/>
      <c r="F225" s="8"/>
      <c r="G225" s="8"/>
      <c r="H225" s="8"/>
      <c r="I225" s="8"/>
    </row>
    <row r="226" customFormat="false" ht="15" hidden="false" customHeight="false" outlineLevel="0" collapsed="false">
      <c r="A226" s="6"/>
      <c r="B226" s="26"/>
      <c r="C226" s="27"/>
      <c r="D226" s="28"/>
      <c r="E226" s="15"/>
      <c r="F226" s="8"/>
      <c r="G226" s="8"/>
      <c r="H226" s="8"/>
      <c r="I226" s="8"/>
    </row>
    <row r="227" customFormat="false" ht="15" hidden="false" customHeight="false" outlineLevel="0" collapsed="false">
      <c r="A227" s="6"/>
      <c r="B227" s="26"/>
      <c r="C227" s="27"/>
      <c r="D227" s="28"/>
      <c r="E227" s="15"/>
      <c r="F227" s="8"/>
      <c r="G227" s="8"/>
      <c r="H227" s="8"/>
      <c r="I227" s="8"/>
    </row>
    <row r="228" customFormat="false" ht="15" hidden="false" customHeight="false" outlineLevel="0" collapsed="false">
      <c r="A228" s="6"/>
      <c r="B228" s="26"/>
      <c r="C228" s="27"/>
      <c r="D228" s="28"/>
      <c r="E228" s="15"/>
      <c r="F228" s="8"/>
      <c r="G228" s="8"/>
      <c r="H228" s="8"/>
      <c r="I228" s="8"/>
    </row>
    <row r="229" customFormat="false" ht="15" hidden="false" customHeight="false" outlineLevel="0" collapsed="false">
      <c r="A229" s="6"/>
      <c r="B229" s="26"/>
      <c r="C229" s="27"/>
      <c r="D229" s="28"/>
      <c r="E229" s="15"/>
      <c r="F229" s="8"/>
      <c r="G229" s="8"/>
      <c r="H229" s="8"/>
      <c r="I229" s="8"/>
    </row>
    <row r="230" customFormat="false" ht="15.75" hidden="false" customHeight="false" outlineLevel="0" collapsed="false">
      <c r="A230" s="6"/>
      <c r="B230" s="26"/>
      <c r="C230" s="27"/>
      <c r="D230" s="28"/>
      <c r="E230" s="15"/>
      <c r="F230" s="8"/>
      <c r="G230" s="8"/>
      <c r="H230" s="8"/>
      <c r="I230" s="8"/>
    </row>
    <row r="231" customFormat="false" ht="19.5" hidden="false" customHeight="false" outlineLevel="0" collapsed="false">
      <c r="A231" s="129" t="s">
        <v>220</v>
      </c>
      <c r="B231" s="129"/>
      <c r="C231" s="129"/>
      <c r="D231" s="129"/>
      <c r="E231" s="129"/>
      <c r="F231" s="129"/>
      <c r="G231" s="129"/>
      <c r="H231" s="129"/>
      <c r="I231" s="130"/>
    </row>
    <row r="232" customFormat="false" ht="60.75" hidden="false" customHeight="false" outlineLevel="0" collapsed="false">
      <c r="A232" s="119" t="s">
        <v>159</v>
      </c>
      <c r="B232" s="33" t="s">
        <v>160</v>
      </c>
      <c r="C232" s="31" t="s">
        <v>221</v>
      </c>
      <c r="D232" s="31" t="s">
        <v>25</v>
      </c>
      <c r="E232" s="33" t="s">
        <v>26</v>
      </c>
      <c r="F232" s="120" t="s">
        <v>27</v>
      </c>
      <c r="G232" s="120" t="s">
        <v>28</v>
      </c>
      <c r="H232" s="120" t="s">
        <v>29</v>
      </c>
      <c r="I232" s="120" t="s">
        <v>30</v>
      </c>
    </row>
    <row r="233" customFormat="false" ht="30.75" hidden="false" customHeight="false" outlineLevel="0" collapsed="false">
      <c r="A233" s="30"/>
      <c r="B233" s="54" t="s">
        <v>222</v>
      </c>
      <c r="C233" s="97" t="s">
        <v>37</v>
      </c>
      <c r="D233" s="97"/>
      <c r="E233" s="38" t="s">
        <v>38</v>
      </c>
      <c r="F233" s="30" t="n">
        <v>2</v>
      </c>
      <c r="G233" s="30" t="n">
        <v>0</v>
      </c>
      <c r="H233" s="95" t="n">
        <f aca="false">IF(F233&gt;0,IF(AND(F233=0,G233=0),0,ROUND((G233/F233)*100,2)),"   ")</f>
        <v>0</v>
      </c>
      <c r="I233" s="131" t="s">
        <v>223</v>
      </c>
    </row>
    <row r="234" customFormat="false" ht="60.75" hidden="false" customHeight="false" outlineLevel="0" collapsed="false">
      <c r="A234" s="30"/>
      <c r="B234" s="54" t="s">
        <v>224</v>
      </c>
      <c r="C234" s="97" t="s">
        <v>37</v>
      </c>
      <c r="D234" s="97"/>
      <c r="E234" s="38" t="s">
        <v>111</v>
      </c>
      <c r="F234" s="30" t="n">
        <v>2</v>
      </c>
      <c r="G234" s="30" t="n">
        <v>0</v>
      </c>
      <c r="H234" s="95" t="n">
        <f aca="false">IF(F234&gt;0,IF(AND(F234=0,G234=0),0,ROUND((G234/F234)*100,2)),"   ")</f>
        <v>0</v>
      </c>
      <c r="I234" s="131" t="s">
        <v>223</v>
      </c>
    </row>
    <row r="235" customFormat="false" ht="15.75" hidden="false" customHeight="false" outlineLevel="0" collapsed="false">
      <c r="A235" s="30"/>
      <c r="B235" s="132" t="s">
        <v>225</v>
      </c>
      <c r="C235" s="97" t="s">
        <v>37</v>
      </c>
      <c r="D235" s="97"/>
      <c r="E235" s="38" t="s">
        <v>111</v>
      </c>
      <c r="F235" s="30" t="n">
        <v>2</v>
      </c>
      <c r="G235" s="30" t="n">
        <v>0</v>
      </c>
      <c r="H235" s="95" t="n">
        <f aca="false">IF(F235&gt;0,IF(AND(F235=0,G235=0),0,ROUND((G235/F235)*100,2)),"   ")</f>
        <v>0</v>
      </c>
      <c r="I235" s="131"/>
    </row>
    <row r="236" customFormat="false" ht="27" hidden="false" customHeight="false" outlineLevel="0" collapsed="false">
      <c r="A236" s="30"/>
      <c r="B236" s="133" t="s">
        <v>226</v>
      </c>
      <c r="C236" s="97" t="s">
        <v>37</v>
      </c>
      <c r="D236" s="97"/>
      <c r="E236" s="38" t="s">
        <v>38</v>
      </c>
      <c r="F236" s="30" t="n">
        <v>2</v>
      </c>
      <c r="G236" s="30" t="n">
        <v>0</v>
      </c>
      <c r="H236" s="95" t="n">
        <f aca="false">IF(F236&gt;0,IF(AND(F236=0,G236=0),0,ROUND((G236/F236)*100,2)),"   ")</f>
        <v>0</v>
      </c>
      <c r="I236" s="131" t="s">
        <v>223</v>
      </c>
    </row>
    <row r="237" customFormat="false" ht="30.75" hidden="false" customHeight="false" outlineLevel="0" collapsed="false">
      <c r="A237" s="30"/>
      <c r="B237" s="54" t="s">
        <v>227</v>
      </c>
      <c r="C237" s="97" t="s">
        <v>37</v>
      </c>
      <c r="D237" s="97"/>
      <c r="E237" s="38" t="s">
        <v>41</v>
      </c>
      <c r="F237" s="30" t="n">
        <v>1</v>
      </c>
      <c r="G237" s="30" t="n">
        <v>0</v>
      </c>
      <c r="H237" s="95" t="n">
        <f aca="false">IF(F237&gt;0,IF(AND(F237=0,G237=0),0,ROUND((G237/F237)*100,2)),"   ")</f>
        <v>0</v>
      </c>
      <c r="I237" s="131"/>
    </row>
    <row r="238" customFormat="false" ht="30.75" hidden="false" customHeight="false" outlineLevel="0" collapsed="false">
      <c r="A238" s="30"/>
      <c r="B238" s="44" t="s">
        <v>228</v>
      </c>
      <c r="C238" s="97" t="s">
        <v>37</v>
      </c>
      <c r="D238" s="41"/>
      <c r="E238" s="96" t="s">
        <v>111</v>
      </c>
      <c r="F238" s="30" t="n">
        <v>1</v>
      </c>
      <c r="G238" s="30" t="n">
        <v>0</v>
      </c>
      <c r="H238" s="95" t="n">
        <f aca="false">IF(F238&gt;0,IF(AND(F238=0,G238=0),0,ROUND((G238/F238)*100,2)),"   ")</f>
        <v>0</v>
      </c>
      <c r="I238" s="131"/>
    </row>
    <row r="239" customFormat="false" ht="30.75" hidden="false" customHeight="false" outlineLevel="0" collapsed="false">
      <c r="A239" s="30"/>
      <c r="B239" s="44" t="s">
        <v>229</v>
      </c>
      <c r="C239" s="97" t="s">
        <v>37</v>
      </c>
      <c r="D239" s="97" t="s">
        <v>230</v>
      </c>
      <c r="E239" s="38" t="s">
        <v>38</v>
      </c>
      <c r="F239" s="30" t="n">
        <v>1</v>
      </c>
      <c r="G239" s="30" t="n">
        <v>1</v>
      </c>
      <c r="H239" s="95" t="n">
        <f aca="false">IF(F239&gt;0,IF(AND(F239=0,G239=0),0,ROUND((G239/F239)*100,2)),"   ")</f>
        <v>100</v>
      </c>
      <c r="I239" s="131" t="s">
        <v>231</v>
      </c>
    </row>
    <row r="240" customFormat="false" ht="60.75" hidden="false" customHeight="false" outlineLevel="0" collapsed="false">
      <c r="A240" s="30"/>
      <c r="B240" s="44" t="s">
        <v>232</v>
      </c>
      <c r="C240" s="97" t="s">
        <v>40</v>
      </c>
      <c r="D240" s="97"/>
      <c r="E240" s="38" t="s">
        <v>111</v>
      </c>
      <c r="F240" s="30" t="n">
        <v>1</v>
      </c>
      <c r="G240" s="30" t="n">
        <v>0</v>
      </c>
      <c r="H240" s="95" t="n">
        <f aca="false">IF(F240&gt;0,IF(AND(F240=0,G240=0),0,ROUND((G240/F240)*100,2)),"   ")</f>
        <v>0</v>
      </c>
      <c r="I240" s="131"/>
    </row>
    <row r="241" customFormat="false" ht="30.75" hidden="false" customHeight="false" outlineLevel="0" collapsed="false">
      <c r="A241" s="30"/>
      <c r="B241" s="51" t="s">
        <v>233</v>
      </c>
      <c r="C241" s="97" t="s">
        <v>37</v>
      </c>
      <c r="D241" s="97"/>
      <c r="E241" s="38" t="s">
        <v>111</v>
      </c>
      <c r="F241" s="30" t="n">
        <v>1</v>
      </c>
      <c r="G241" s="30" t="n">
        <v>0</v>
      </c>
      <c r="H241" s="95" t="n">
        <f aca="false">IF(F241&gt;0,IF(AND(F241=0,G241=0),0,ROUND((G241/F241)*100,2)),"   ")</f>
        <v>0</v>
      </c>
      <c r="I241" s="131"/>
    </row>
    <row r="242" customFormat="false" ht="30.75" hidden="false" customHeight="false" outlineLevel="0" collapsed="false">
      <c r="A242" s="30"/>
      <c r="B242" s="54" t="s">
        <v>234</v>
      </c>
      <c r="C242" s="97" t="s">
        <v>37</v>
      </c>
      <c r="D242" s="97"/>
      <c r="E242" s="38" t="s">
        <v>111</v>
      </c>
      <c r="F242" s="30" t="n">
        <v>1</v>
      </c>
      <c r="G242" s="30" t="n">
        <v>0</v>
      </c>
      <c r="H242" s="95" t="n">
        <f aca="false">IF(F242&gt;0,IF(AND(F242=0,G242=0),0,ROUND((G242/F242)*100,2)),"   ")</f>
        <v>0</v>
      </c>
      <c r="I242" s="131" t="s">
        <v>235</v>
      </c>
    </row>
    <row r="243" customFormat="false" ht="60.75" hidden="false" customHeight="false" outlineLevel="0" collapsed="false">
      <c r="A243" s="30"/>
      <c r="B243" s="54" t="s">
        <v>236</v>
      </c>
      <c r="C243" s="97" t="s">
        <v>37</v>
      </c>
      <c r="D243" s="97"/>
      <c r="E243" s="38" t="s">
        <v>41</v>
      </c>
      <c r="F243" s="30" t="n">
        <v>2</v>
      </c>
      <c r="G243" s="30" t="n">
        <v>0</v>
      </c>
      <c r="H243" s="95" t="n">
        <f aca="false">IF(F243&gt;0,IF(AND(F243=0,G243=0),0,ROUND((G243/F243)*100,2)),"   ")</f>
        <v>0</v>
      </c>
      <c r="I243" s="130"/>
    </row>
    <row r="244" customFormat="false" ht="60.75" hidden="false" customHeight="false" outlineLevel="0" collapsed="false">
      <c r="A244" s="30"/>
      <c r="B244" s="54" t="s">
        <v>237</v>
      </c>
      <c r="C244" s="97" t="s">
        <v>37</v>
      </c>
      <c r="D244" s="97"/>
      <c r="E244" s="38" t="s">
        <v>38</v>
      </c>
      <c r="F244" s="30" t="n">
        <v>1</v>
      </c>
      <c r="G244" s="30" t="n">
        <v>0</v>
      </c>
      <c r="H244" s="95" t="n">
        <f aca="false">IF(F244&gt;0,IF(AND(F244=0,G244=0),0,ROUND((G244/F244)*100,2)),"   ")</f>
        <v>0</v>
      </c>
      <c r="I244" s="130" t="s">
        <v>238</v>
      </c>
    </row>
    <row r="245" customFormat="false" ht="60.75" hidden="false" customHeight="false" outlineLevel="0" collapsed="false">
      <c r="A245" s="30"/>
      <c r="B245" s="51" t="s">
        <v>239</v>
      </c>
      <c r="C245" s="97" t="s">
        <v>37</v>
      </c>
      <c r="D245" s="97"/>
      <c r="E245" s="38" t="s">
        <v>111</v>
      </c>
      <c r="F245" s="30" t="n">
        <v>1</v>
      </c>
      <c r="G245" s="30" t="n">
        <v>0</v>
      </c>
      <c r="H245" s="95" t="n">
        <f aca="false">IF(F245&gt;0,IF(AND(F245=0,G245=0),0,ROUND((G245/F245)*100,2)),"   ")</f>
        <v>0</v>
      </c>
      <c r="I245" s="130"/>
    </row>
    <row r="246" customFormat="false" ht="45.75" hidden="false" customHeight="false" outlineLevel="0" collapsed="false">
      <c r="A246" s="130"/>
      <c r="B246" s="51" t="s">
        <v>240</v>
      </c>
      <c r="C246" s="97" t="s">
        <v>37</v>
      </c>
      <c r="D246" s="97"/>
      <c r="E246" s="38" t="s">
        <v>111</v>
      </c>
      <c r="F246" s="30" t="n">
        <v>1</v>
      </c>
      <c r="G246" s="30" t="n">
        <v>0</v>
      </c>
      <c r="H246" s="95" t="n">
        <f aca="false">IF(F246&gt;0,IF(AND(F246=0,G246=0),0,ROUND((G246/F246)*100,2)),"   ")</f>
        <v>0</v>
      </c>
      <c r="I246" s="130"/>
    </row>
    <row r="247" customFormat="false" ht="15" hidden="false" customHeight="false" outlineLevel="0" collapsed="false">
      <c r="A247" s="6"/>
      <c r="B247" s="26"/>
      <c r="C247" s="27"/>
      <c r="D247" s="28"/>
      <c r="E247" s="15"/>
      <c r="F247" s="8"/>
      <c r="G247" s="8"/>
      <c r="H247" s="8"/>
      <c r="I247" s="8"/>
    </row>
    <row r="248" customFormat="false" ht="15" hidden="false" customHeight="false" outlineLevel="0" collapsed="false">
      <c r="A248" s="6"/>
      <c r="B248" s="26"/>
      <c r="C248" s="27"/>
      <c r="D248" s="28"/>
      <c r="E248" s="15"/>
      <c r="F248" s="8"/>
      <c r="G248" s="8"/>
      <c r="H248" s="8"/>
      <c r="I248" s="8"/>
    </row>
    <row r="249" customFormat="false" ht="15" hidden="false" customHeight="false" outlineLevel="0" collapsed="false">
      <c r="A249" s="6"/>
      <c r="B249" s="26"/>
      <c r="C249" s="27"/>
      <c r="D249" s="28"/>
      <c r="E249" s="15"/>
      <c r="F249" s="8"/>
      <c r="G249" s="8"/>
      <c r="H249" s="8"/>
      <c r="I249" s="8"/>
    </row>
    <row r="250" customFormat="false" ht="15.75" hidden="false" customHeight="false" outlineLevel="0" collapsed="false">
      <c r="A250" s="6"/>
      <c r="B250" s="26"/>
      <c r="C250" s="27"/>
      <c r="D250" s="28"/>
      <c r="E250" s="15"/>
      <c r="F250" s="8"/>
      <c r="G250" s="8"/>
      <c r="H250" s="8"/>
      <c r="I250" s="8"/>
    </row>
    <row r="251" customFormat="false" ht="19.5" hidden="false" customHeight="false" outlineLevel="0" collapsed="false">
      <c r="A251" s="134" t="s">
        <v>241</v>
      </c>
      <c r="B251" s="134"/>
      <c r="C251" s="134"/>
      <c r="D251" s="134"/>
      <c r="E251" s="134"/>
      <c r="F251" s="134"/>
      <c r="G251" s="134"/>
      <c r="H251" s="134"/>
      <c r="I251" s="130"/>
    </row>
    <row r="252" customFormat="false" ht="60.75" hidden="false" customHeight="false" outlineLevel="0" collapsed="false">
      <c r="A252" s="135" t="s">
        <v>159</v>
      </c>
      <c r="B252" s="136" t="s">
        <v>160</v>
      </c>
      <c r="C252" s="137" t="s">
        <v>24</v>
      </c>
      <c r="D252" s="137" t="s">
        <v>25</v>
      </c>
      <c r="E252" s="138" t="s">
        <v>26</v>
      </c>
      <c r="F252" s="137" t="s">
        <v>27</v>
      </c>
      <c r="G252" s="137" t="s">
        <v>28</v>
      </c>
      <c r="H252" s="137" t="s">
        <v>29</v>
      </c>
      <c r="I252" s="139" t="s">
        <v>30</v>
      </c>
    </row>
    <row r="253" customFormat="false" ht="16.5" hidden="false" customHeight="false" outlineLevel="0" collapsed="false">
      <c r="A253" s="140" t="s">
        <v>182</v>
      </c>
      <c r="B253" s="141" t="s">
        <v>183</v>
      </c>
      <c r="C253" s="142"/>
      <c r="D253" s="142"/>
      <c r="E253" s="126"/>
      <c r="F253" s="130"/>
      <c r="G253" s="130"/>
      <c r="H253" s="130"/>
      <c r="I253" s="130"/>
    </row>
    <row r="254" customFormat="false" ht="16.5" hidden="false" customHeight="false" outlineLevel="0" collapsed="false">
      <c r="A254" s="143"/>
      <c r="B254" s="144" t="s">
        <v>242</v>
      </c>
      <c r="C254" s="145"/>
      <c r="D254" s="145"/>
      <c r="E254" s="146"/>
      <c r="F254" s="130"/>
      <c r="G254" s="130"/>
      <c r="H254" s="130"/>
      <c r="I254" s="130"/>
    </row>
    <row r="255" customFormat="false" ht="48" hidden="false" customHeight="false" outlineLevel="0" collapsed="false">
      <c r="A255" s="140"/>
      <c r="B255" s="147" t="s">
        <v>243</v>
      </c>
      <c r="C255" s="145" t="s">
        <v>40</v>
      </c>
      <c r="D255" s="145"/>
      <c r="E255" s="146" t="s">
        <v>41</v>
      </c>
      <c r="F255" s="148" t="n">
        <v>1</v>
      </c>
      <c r="G255" s="148" t="n">
        <v>0</v>
      </c>
      <c r="H255" s="95" t="n">
        <f aca="false">IF(F255&gt;0,IF(AND(F255=0,G255=0),0,ROUND((G255/F255)*100,2)),"   ")</f>
        <v>0</v>
      </c>
      <c r="I255" s="149"/>
    </row>
    <row r="256" customFormat="false" ht="45.75" hidden="false" customHeight="false" outlineLevel="0" collapsed="false">
      <c r="A256" s="140"/>
      <c r="B256" s="150" t="s">
        <v>244</v>
      </c>
      <c r="C256" s="145" t="s">
        <v>40</v>
      </c>
      <c r="D256" s="145"/>
      <c r="E256" s="146" t="s">
        <v>38</v>
      </c>
      <c r="F256" s="148" t="n">
        <v>1</v>
      </c>
      <c r="G256" s="148" t="n">
        <v>0</v>
      </c>
      <c r="H256" s="95" t="n">
        <f aca="false">IF(F256&gt;0,IF(AND(F256=0,G256=0),0,ROUND((G256/F256)*100,2)),"   ")</f>
        <v>0</v>
      </c>
      <c r="I256" s="130"/>
    </row>
    <row r="257" customFormat="false" ht="15" hidden="false" customHeight="false" outlineLevel="0" collapsed="false">
      <c r="A257" s="6"/>
      <c r="B257" s="26"/>
      <c r="C257" s="27"/>
      <c r="D257" s="28"/>
      <c r="E257" s="15"/>
      <c r="F257" s="8"/>
      <c r="G257" s="8"/>
      <c r="H257" s="8"/>
      <c r="I257" s="8"/>
    </row>
    <row r="258" customFormat="false" ht="15" hidden="false" customHeight="false" outlineLevel="0" collapsed="false">
      <c r="A258" s="6"/>
      <c r="B258" s="26"/>
      <c r="C258" s="27"/>
      <c r="D258" s="28"/>
      <c r="E258" s="15"/>
      <c r="F258" s="8"/>
      <c r="G258" s="8"/>
      <c r="H258" s="8"/>
      <c r="I258" s="8"/>
    </row>
    <row r="259" customFormat="false" ht="15" hidden="false" customHeight="false" outlineLevel="0" collapsed="false">
      <c r="A259" s="6"/>
      <c r="B259" s="26"/>
      <c r="C259" s="27"/>
      <c r="D259" s="28"/>
      <c r="E259" s="15"/>
      <c r="F259" s="8"/>
      <c r="G259" s="8"/>
      <c r="H259" s="8"/>
      <c r="I259" s="8"/>
    </row>
    <row r="260" customFormat="false" ht="15.75" hidden="false" customHeight="false" outlineLevel="0" collapsed="false">
      <c r="A260" s="6"/>
      <c r="B260" s="26"/>
      <c r="C260" s="27"/>
      <c r="D260" s="28"/>
      <c r="E260" s="15"/>
      <c r="F260" s="8"/>
      <c r="G260" s="8"/>
      <c r="H260" s="8"/>
      <c r="I260" s="8"/>
    </row>
    <row r="261" customFormat="false" ht="19.5" hidden="false" customHeight="false" outlineLevel="0" collapsed="false">
      <c r="A261" s="129" t="s">
        <v>245</v>
      </c>
      <c r="B261" s="129"/>
      <c r="C261" s="129"/>
      <c r="D261" s="129"/>
      <c r="E261" s="129"/>
      <c r="F261" s="129"/>
      <c r="G261" s="129"/>
      <c r="H261" s="129"/>
      <c r="I261" s="129"/>
    </row>
    <row r="262" customFormat="false" ht="60.75" hidden="false" customHeight="false" outlineLevel="0" collapsed="false">
      <c r="A262" s="119" t="s">
        <v>159</v>
      </c>
      <c r="B262" s="46" t="s">
        <v>160</v>
      </c>
      <c r="C262" s="120" t="s">
        <v>24</v>
      </c>
      <c r="D262" s="120" t="s">
        <v>25</v>
      </c>
      <c r="E262" s="151" t="s">
        <v>26</v>
      </c>
      <c r="F262" s="120" t="s">
        <v>27</v>
      </c>
      <c r="G262" s="120" t="s">
        <v>28</v>
      </c>
      <c r="H262" s="120" t="s">
        <v>29</v>
      </c>
      <c r="I262" s="120" t="s">
        <v>30</v>
      </c>
    </row>
    <row r="263" customFormat="false" ht="45.75" hidden="false" customHeight="false" outlineLevel="0" collapsed="false">
      <c r="A263" s="92"/>
      <c r="B263" s="54" t="s">
        <v>246</v>
      </c>
      <c r="C263" s="97" t="s">
        <v>37</v>
      </c>
      <c r="D263" s="97"/>
      <c r="E263" s="38" t="s">
        <v>111</v>
      </c>
      <c r="F263" s="30" t="n">
        <v>1</v>
      </c>
      <c r="G263" s="30" t="n">
        <v>0</v>
      </c>
      <c r="H263" s="95" t="n">
        <f aca="false">IF(F263&gt;0,IF(AND(F263=0,G263=0),0,ROUND((G263/F263)*100,2)),"   ")</f>
        <v>0</v>
      </c>
      <c r="I263" s="30"/>
    </row>
    <row r="264" customFormat="false" ht="60.75" hidden="false" customHeight="false" outlineLevel="0" collapsed="false">
      <c r="A264" s="92"/>
      <c r="B264" s="54" t="s">
        <v>247</v>
      </c>
      <c r="C264" s="97" t="s">
        <v>37</v>
      </c>
      <c r="D264" s="97"/>
      <c r="E264" s="38" t="s">
        <v>38</v>
      </c>
      <c r="F264" s="30" t="n">
        <v>1</v>
      </c>
      <c r="G264" s="30" t="n">
        <v>0</v>
      </c>
      <c r="H264" s="95" t="n">
        <f aca="false">IF(F264&gt;0,IF(AND(F264=0,G264=0),0,ROUND((G264/F264)*100,2)),"   ")</f>
        <v>0</v>
      </c>
      <c r="I264" s="30"/>
    </row>
    <row r="265" customFormat="false" ht="30.75" hidden="false" customHeight="false" outlineLevel="0" collapsed="false">
      <c r="A265" s="92"/>
      <c r="B265" s="54" t="s">
        <v>248</v>
      </c>
      <c r="C265" s="97" t="s">
        <v>40</v>
      </c>
      <c r="D265" s="97"/>
      <c r="E265" s="38" t="s">
        <v>38</v>
      </c>
      <c r="F265" s="30" t="n">
        <v>1</v>
      </c>
      <c r="G265" s="30" t="n">
        <v>0</v>
      </c>
      <c r="H265" s="95" t="n">
        <f aca="false">IF(F265&gt;0,IF(AND(F265=0,G265=0),0,ROUND((G265/F265)*100,2)),"   ")</f>
        <v>0</v>
      </c>
      <c r="I265" s="30"/>
    </row>
    <row r="266" customFormat="false" ht="30.75" hidden="false" customHeight="false" outlineLevel="0" collapsed="false">
      <c r="A266" s="92"/>
      <c r="B266" s="54" t="s">
        <v>249</v>
      </c>
      <c r="C266" s="97" t="s">
        <v>37</v>
      </c>
      <c r="D266" s="97"/>
      <c r="E266" s="38" t="s">
        <v>38</v>
      </c>
      <c r="F266" s="30" t="n">
        <v>1</v>
      </c>
      <c r="G266" s="30" t="n">
        <v>0</v>
      </c>
      <c r="H266" s="95" t="n">
        <f aca="false">IF(F266&gt;0,IF(AND(F266=0,G266=0),0,ROUND((G266/F266)*100,2)),"   ")</f>
        <v>0</v>
      </c>
      <c r="I266" s="30"/>
    </row>
    <row r="267" customFormat="false" ht="30.75" hidden="false" customHeight="false" outlineLevel="0" collapsed="false">
      <c r="A267" s="92"/>
      <c r="B267" s="152" t="s">
        <v>250</v>
      </c>
      <c r="C267" s="97" t="s">
        <v>37</v>
      </c>
      <c r="D267" s="97"/>
      <c r="E267" s="38" t="s">
        <v>111</v>
      </c>
      <c r="F267" s="30" t="n">
        <v>1</v>
      </c>
      <c r="G267" s="30" t="n">
        <v>0</v>
      </c>
      <c r="H267" s="95" t="n">
        <f aca="false">IF(F267&gt;0,IF(AND(F267=0,G267=0),0,ROUND((G267/F267)*100,2)),"   ")</f>
        <v>0</v>
      </c>
      <c r="I267" s="30" t="s">
        <v>42</v>
      </c>
    </row>
    <row r="268" customFormat="false" ht="30.75" hidden="false" customHeight="false" outlineLevel="0" collapsed="false">
      <c r="A268" s="92"/>
      <c r="B268" s="54" t="s">
        <v>251</v>
      </c>
      <c r="C268" s="97" t="s">
        <v>37</v>
      </c>
      <c r="D268" s="97"/>
      <c r="E268" s="38" t="s">
        <v>111</v>
      </c>
      <c r="F268" s="30" t="n">
        <v>1</v>
      </c>
      <c r="G268" s="30" t="n">
        <v>0</v>
      </c>
      <c r="H268" s="95" t="n">
        <f aca="false">IF(F268&gt;0,IF(AND(F268=0,G268=0),0,ROUND((G268/F268)*100,2)),"   ")</f>
        <v>0</v>
      </c>
      <c r="I268" s="30"/>
    </row>
    <row r="269" customFormat="false" ht="30.75" hidden="false" customHeight="false" outlineLevel="0" collapsed="false">
      <c r="A269" s="30"/>
      <c r="B269" s="51" t="s">
        <v>252</v>
      </c>
      <c r="C269" s="97" t="s">
        <v>37</v>
      </c>
      <c r="D269" s="97"/>
      <c r="E269" s="38" t="s">
        <v>41</v>
      </c>
      <c r="F269" s="30" t="n">
        <v>1</v>
      </c>
      <c r="G269" s="30" t="n">
        <v>0</v>
      </c>
      <c r="H269" s="95" t="n">
        <f aca="false">IF(F269&gt;0,IF(AND(F269=0,G269=0),0,ROUND((G269/F269)*100,2)),"   ")</f>
        <v>0</v>
      </c>
      <c r="I269" s="30" t="s">
        <v>42</v>
      </c>
    </row>
    <row r="270" customFormat="false" ht="45.75" hidden="false" customHeight="false" outlineLevel="0" collapsed="false">
      <c r="A270" s="30"/>
      <c r="B270" s="51" t="s">
        <v>253</v>
      </c>
      <c r="C270" s="97" t="s">
        <v>37</v>
      </c>
      <c r="D270" s="97"/>
      <c r="E270" s="153" t="s">
        <v>111</v>
      </c>
      <c r="F270" s="30" t="n">
        <v>25</v>
      </c>
      <c r="G270" s="30" t="n">
        <v>0</v>
      </c>
      <c r="H270" s="95" t="n">
        <f aca="false">IF(F270&gt;0,IF(AND(F270=0,G270=0),0,ROUND((G270/F270)*100,2)),"   ")</f>
        <v>0</v>
      </c>
      <c r="I270" s="30"/>
    </row>
    <row r="271" customFormat="false" ht="30.75" hidden="false" customHeight="false" outlineLevel="0" collapsed="false">
      <c r="A271" s="30"/>
      <c r="B271" s="54" t="s">
        <v>254</v>
      </c>
      <c r="C271" s="97" t="s">
        <v>37</v>
      </c>
      <c r="D271" s="97"/>
      <c r="E271" s="38" t="s">
        <v>111</v>
      </c>
      <c r="F271" s="30" t="n">
        <v>1</v>
      </c>
      <c r="G271" s="30" t="n">
        <v>0</v>
      </c>
      <c r="H271" s="95" t="n">
        <f aca="false">IF(F271&gt;0,IF(AND(F271=0,G271=0),0,ROUND((G271/F271)*100,2)),"   ")</f>
        <v>0</v>
      </c>
      <c r="I271" s="30"/>
    </row>
    <row r="272" customFormat="false" ht="30.75" hidden="false" customHeight="false" outlineLevel="0" collapsed="false">
      <c r="A272" s="30"/>
      <c r="B272" s="54" t="s">
        <v>255</v>
      </c>
      <c r="C272" s="97" t="s">
        <v>37</v>
      </c>
      <c r="D272" s="97"/>
      <c r="E272" s="38" t="s">
        <v>111</v>
      </c>
      <c r="F272" s="30" t="n">
        <v>1</v>
      </c>
      <c r="G272" s="30" t="n">
        <v>0</v>
      </c>
      <c r="H272" s="95" t="n">
        <f aca="false">IF(F272&gt;0,IF(AND(F272=0,G272=0),0,ROUND((G272/F272)*100,2)),"   ")</f>
        <v>0</v>
      </c>
      <c r="I272" s="30"/>
    </row>
    <row r="273" customFormat="false" ht="16.5" hidden="false" customHeight="false" outlineLevel="0" collapsed="false">
      <c r="A273" s="30"/>
      <c r="B273" s="59" t="s">
        <v>256</v>
      </c>
      <c r="C273" s="97"/>
      <c r="D273" s="97"/>
      <c r="E273" s="38"/>
      <c r="F273" s="30"/>
      <c r="G273" s="30"/>
      <c r="H273" s="95" t="str">
        <f aca="false">IF(F273&gt;0,IF(AND(F273=0,G273=0),0,ROUND((G273/F273)*100,2)),"   ")</f>
        <v>   </v>
      </c>
      <c r="I273" s="30"/>
    </row>
    <row r="274" customFormat="false" ht="45.75" hidden="false" customHeight="false" outlineLevel="0" collapsed="false">
      <c r="A274" s="30"/>
      <c r="B274" s="54" t="s">
        <v>257</v>
      </c>
      <c r="C274" s="97" t="s">
        <v>37</v>
      </c>
      <c r="D274" s="97"/>
      <c r="E274" s="38" t="s">
        <v>111</v>
      </c>
      <c r="F274" s="30" t="n">
        <v>1</v>
      </c>
      <c r="G274" s="30" t="n">
        <v>0</v>
      </c>
      <c r="H274" s="95" t="n">
        <f aca="false">IF(F274&gt;0,IF(AND(F274=0,G274=0),0,ROUND((G274/F274)*100,2)),"   ")</f>
        <v>0</v>
      </c>
      <c r="I274" s="30"/>
    </row>
    <row r="275" s="79" customFormat="true" ht="15" hidden="false" customHeight="false" outlineLevel="0" collapsed="false">
      <c r="A275" s="107"/>
      <c r="B275" s="108"/>
      <c r="C275" s="14"/>
      <c r="D275" s="15"/>
      <c r="E275" s="15"/>
      <c r="F275" s="109"/>
      <c r="G275" s="109"/>
      <c r="H275" s="109"/>
      <c r="I275" s="109"/>
    </row>
    <row r="276" s="79" customFormat="true" ht="15" hidden="false" customHeight="false" outlineLevel="0" collapsed="false">
      <c r="A276" s="109"/>
      <c r="B276" s="110"/>
      <c r="C276" s="109"/>
      <c r="D276" s="109"/>
      <c r="E276" s="110"/>
      <c r="F276" s="109"/>
      <c r="G276" s="109"/>
      <c r="H276" s="109"/>
      <c r="I276" s="109"/>
    </row>
    <row r="277" s="79" customFormat="true" ht="15" hidden="false" customHeight="false" outlineLevel="0" collapsed="false">
      <c r="A277" s="109"/>
      <c r="B277" s="110"/>
      <c r="C277" s="109"/>
      <c r="D277" s="109"/>
      <c r="E277" s="110"/>
      <c r="F277" s="109"/>
      <c r="G277" s="109"/>
      <c r="H277" s="109"/>
      <c r="I277" s="109"/>
    </row>
    <row r="278" s="79" customFormat="true" ht="15" hidden="false" customHeight="false" outlineLevel="0" collapsed="false">
      <c r="A278" s="109"/>
      <c r="B278" s="110"/>
      <c r="C278" s="109"/>
      <c r="D278" s="109"/>
      <c r="E278" s="110"/>
      <c r="F278" s="109"/>
      <c r="G278" s="109"/>
      <c r="H278" s="109"/>
      <c r="I278" s="109"/>
    </row>
    <row r="279" s="79" customFormat="true" ht="15" hidden="false" customHeight="false" outlineLevel="0" collapsed="false">
      <c r="A279" s="109"/>
      <c r="B279" s="110"/>
      <c r="C279" s="109"/>
      <c r="D279" s="109"/>
      <c r="E279" s="110"/>
      <c r="F279" s="109"/>
      <c r="G279" s="109"/>
      <c r="H279" s="109"/>
      <c r="I279" s="109"/>
    </row>
    <row r="280" s="79" customFormat="true" ht="15" hidden="false" customHeight="false" outlineLevel="0" collapsed="false">
      <c r="A280" s="109"/>
      <c r="B280" s="110"/>
      <c r="C280" s="109"/>
      <c r="D280" s="109"/>
      <c r="E280" s="110"/>
      <c r="F280" s="109"/>
      <c r="G280" s="109"/>
      <c r="H280" s="109"/>
      <c r="I280" s="109"/>
    </row>
    <row r="281" customFormat="false" ht="19.5" hidden="false" customHeight="false" outlineLevel="0" collapsed="false">
      <c r="A281" s="154" t="s">
        <v>258</v>
      </c>
      <c r="B281" s="154"/>
      <c r="C281" s="154"/>
      <c r="D281" s="154"/>
      <c r="E281" s="154"/>
      <c r="F281" s="154"/>
      <c r="G281" s="154"/>
      <c r="H281" s="154"/>
      <c r="I281" s="155"/>
    </row>
    <row r="282" customFormat="false" ht="60.75" hidden="false" customHeight="false" outlineLevel="0" collapsed="false">
      <c r="A282" s="156" t="s">
        <v>159</v>
      </c>
      <c r="B282" s="136" t="s">
        <v>160</v>
      </c>
      <c r="C282" s="156" t="s">
        <v>24</v>
      </c>
      <c r="D282" s="156" t="s">
        <v>25</v>
      </c>
      <c r="E282" s="157" t="s">
        <v>26</v>
      </c>
      <c r="F282" s="156" t="s">
        <v>27</v>
      </c>
      <c r="G282" s="156" t="s">
        <v>28</v>
      </c>
      <c r="H282" s="156" t="s">
        <v>29</v>
      </c>
      <c r="I282" s="158" t="s">
        <v>30</v>
      </c>
    </row>
    <row r="283" customFormat="false" ht="30.75" hidden="false" customHeight="false" outlineLevel="0" collapsed="false">
      <c r="A283" s="159"/>
      <c r="B283" s="160" t="s">
        <v>259</v>
      </c>
      <c r="C283" s="161" t="s">
        <v>40</v>
      </c>
      <c r="D283" s="161"/>
      <c r="E283" s="162" t="s">
        <v>38</v>
      </c>
      <c r="F283" s="130" t="n">
        <v>1</v>
      </c>
      <c r="G283" s="130" t="n">
        <v>0</v>
      </c>
      <c r="H283" s="95" t="n">
        <f aca="false">IF(F283&gt;0,IF(AND(F283=0,G283=0),0,ROUND((G283/F283)*100,2)),"   ")</f>
        <v>0</v>
      </c>
      <c r="I283" s="130"/>
    </row>
    <row r="284" customFormat="false" ht="45.75" hidden="false" customHeight="false" outlineLevel="0" collapsed="false">
      <c r="A284" s="159"/>
      <c r="B284" s="160" t="s">
        <v>260</v>
      </c>
      <c r="C284" s="161" t="s">
        <v>40</v>
      </c>
      <c r="D284" s="161"/>
      <c r="E284" s="162" t="s">
        <v>111</v>
      </c>
      <c r="F284" s="130" t="n">
        <v>1</v>
      </c>
      <c r="G284" s="130" t="n">
        <v>0</v>
      </c>
      <c r="H284" s="95" t="n">
        <f aca="false">IF(F284&gt;0,IF(AND(F284=0,G284=0),0,ROUND((G284/F284)*100,2)),"   ")</f>
        <v>0</v>
      </c>
      <c r="I284" s="130"/>
    </row>
    <row r="285" customFormat="false" ht="30.75" hidden="false" customHeight="false" outlineLevel="0" collapsed="false">
      <c r="A285" s="159"/>
      <c r="B285" s="160" t="s">
        <v>261</v>
      </c>
      <c r="C285" s="161" t="s">
        <v>37</v>
      </c>
      <c r="D285" s="161"/>
      <c r="E285" s="162" t="s">
        <v>41</v>
      </c>
      <c r="F285" s="130" t="n">
        <v>1</v>
      </c>
      <c r="G285" s="130" t="n">
        <v>0</v>
      </c>
      <c r="H285" s="95" t="n">
        <f aca="false">IF(F285&gt;0,IF(AND(F285=0,G285=0),0,ROUND((G285/F285)*100,2)),"   ")</f>
        <v>0</v>
      </c>
      <c r="I285" s="130"/>
    </row>
    <row r="286" customFormat="false" ht="30.75" hidden="false" customHeight="false" outlineLevel="0" collapsed="false">
      <c r="A286" s="159"/>
      <c r="B286" s="160" t="s">
        <v>262</v>
      </c>
      <c r="C286" s="161" t="s">
        <v>37</v>
      </c>
      <c r="D286" s="161"/>
      <c r="E286" s="162" t="s">
        <v>111</v>
      </c>
      <c r="F286" s="130" t="n">
        <v>1</v>
      </c>
      <c r="G286" s="130" t="n">
        <v>0</v>
      </c>
      <c r="H286" s="95" t="n">
        <f aca="false">IF(F286&gt;0,IF(AND(F286=0,G286=0),0,ROUND((G286/F286)*100,2)),"   ")</f>
        <v>0</v>
      </c>
      <c r="I286" s="130"/>
    </row>
    <row r="287" customFormat="false" ht="60.75" hidden="false" customHeight="false" outlineLevel="0" collapsed="false">
      <c r="A287" s="159"/>
      <c r="B287" s="160" t="s">
        <v>263</v>
      </c>
      <c r="C287" s="161" t="s">
        <v>40</v>
      </c>
      <c r="D287" s="161"/>
      <c r="E287" s="162" t="s">
        <v>38</v>
      </c>
      <c r="F287" s="130" t="n">
        <v>1</v>
      </c>
      <c r="G287" s="130" t="n">
        <v>0</v>
      </c>
      <c r="H287" s="95" t="n">
        <f aca="false">IF(F287&gt;0,IF(AND(F287=0,G287=0),0,ROUND((G287/F287)*100,2)),"   ")</f>
        <v>0</v>
      </c>
      <c r="I287" s="130"/>
    </row>
    <row r="288" customFormat="false" ht="30.75" hidden="false" customHeight="false" outlineLevel="0" collapsed="false">
      <c r="A288" s="159"/>
      <c r="B288" s="160" t="s">
        <v>264</v>
      </c>
      <c r="C288" s="161" t="s">
        <v>40</v>
      </c>
      <c r="D288" s="161"/>
      <c r="E288" s="162" t="s">
        <v>41</v>
      </c>
      <c r="F288" s="130" t="n">
        <v>1</v>
      </c>
      <c r="G288" s="130" t="n">
        <v>0</v>
      </c>
      <c r="H288" s="95" t="n">
        <f aca="false">IF(F288&gt;0,IF(AND(F288=0,G288=0),0,ROUND((G288/F288)*100,2)),"   ")</f>
        <v>0</v>
      </c>
      <c r="I288" s="130" t="s">
        <v>42</v>
      </c>
    </row>
    <row r="289" customFormat="false" ht="30.75" hidden="false" customHeight="false" outlineLevel="0" collapsed="false">
      <c r="A289" s="159"/>
      <c r="B289" s="160" t="s">
        <v>265</v>
      </c>
      <c r="C289" s="161" t="s">
        <v>40</v>
      </c>
      <c r="D289" s="161"/>
      <c r="E289" s="162" t="s">
        <v>111</v>
      </c>
      <c r="F289" s="130" t="n">
        <v>1</v>
      </c>
      <c r="G289" s="130" t="n">
        <v>0</v>
      </c>
      <c r="H289" s="95" t="n">
        <f aca="false">IF(F289&gt;0,IF(AND(F289=0,G289=0),0,ROUND((G289/F289)*100,2)),"   ")</f>
        <v>0</v>
      </c>
      <c r="I289" s="130" t="s">
        <v>42</v>
      </c>
    </row>
    <row r="290" customFormat="false" ht="15.75" hidden="false" customHeight="false" outlineLevel="0" collapsed="false">
      <c r="A290" s="159"/>
      <c r="B290" s="160" t="s">
        <v>266</v>
      </c>
      <c r="C290" s="161" t="s">
        <v>40</v>
      </c>
      <c r="D290" s="161"/>
      <c r="E290" s="162" t="s">
        <v>37</v>
      </c>
      <c r="F290" s="130" t="n">
        <v>1</v>
      </c>
      <c r="G290" s="130" t="n">
        <v>0</v>
      </c>
      <c r="H290" s="95" t="n">
        <f aca="false">IF(F290&gt;0,IF(AND(F290=0,G290=0),0,ROUND((G290/F290)*100,2)),"   ")</f>
        <v>0</v>
      </c>
      <c r="I290" s="130"/>
    </row>
    <row r="291" customFormat="false" ht="35.25" hidden="false" customHeight="true" outlineLevel="0" collapsed="false">
      <c r="A291" s="159"/>
      <c r="B291" s="160" t="s">
        <v>267</v>
      </c>
      <c r="C291" s="161" t="s">
        <v>37</v>
      </c>
      <c r="D291" s="161"/>
      <c r="E291" s="162" t="s">
        <v>111</v>
      </c>
      <c r="F291" s="130" t="n">
        <v>1</v>
      </c>
      <c r="G291" s="130" t="n">
        <v>0</v>
      </c>
      <c r="H291" s="95" t="n">
        <f aca="false">IF(F291&gt;0,IF(AND(F291=0,G291=0),0,ROUND((G291/F291)*100,2)),"   ")</f>
        <v>0</v>
      </c>
      <c r="I291" s="130"/>
    </row>
    <row r="292" customFormat="false" ht="33" hidden="false" customHeight="true" outlineLevel="0" collapsed="false">
      <c r="A292" s="130"/>
      <c r="B292" s="52" t="s">
        <v>268</v>
      </c>
      <c r="C292" s="161" t="s">
        <v>37</v>
      </c>
      <c r="D292" s="161"/>
      <c r="E292" s="162" t="s">
        <v>111</v>
      </c>
      <c r="F292" s="130" t="n">
        <v>1</v>
      </c>
      <c r="G292" s="130" t="n">
        <v>0</v>
      </c>
      <c r="H292" s="95" t="n">
        <f aca="false">IF(F292&gt;0,IF(AND(F292=0,G292=0),0,ROUND((G292/F292)*100,2)),"   ")</f>
        <v>0</v>
      </c>
      <c r="I292" s="130" t="s">
        <v>42</v>
      </c>
    </row>
    <row r="293" customFormat="false" ht="15" hidden="false" customHeight="false" outlineLevel="0" collapsed="false">
      <c r="A293" s="6"/>
      <c r="B293" s="26"/>
      <c r="C293" s="27"/>
      <c r="D293" s="28"/>
      <c r="E293" s="15"/>
      <c r="F293" s="8"/>
      <c r="G293" s="8"/>
      <c r="H293" s="8"/>
      <c r="I293" s="8"/>
    </row>
    <row r="294" customFormat="false" ht="15" hidden="false" customHeight="false" outlineLevel="0" collapsed="false">
      <c r="A294" s="6"/>
      <c r="B294" s="26"/>
      <c r="C294" s="27"/>
      <c r="D294" s="28"/>
      <c r="E294" s="15"/>
      <c r="F294" s="8"/>
      <c r="G294" s="8"/>
      <c r="H294" s="8"/>
      <c r="I294" s="8"/>
    </row>
    <row r="295" customFormat="false" ht="15" hidden="false" customHeight="false" outlineLevel="0" collapsed="false">
      <c r="A295" s="6"/>
      <c r="B295" s="26"/>
      <c r="C295" s="27"/>
      <c r="D295" s="28"/>
      <c r="E295" s="15"/>
      <c r="F295" s="8"/>
      <c r="G295" s="8"/>
      <c r="H295" s="8"/>
      <c r="I295" s="8"/>
    </row>
    <row r="296" customFormat="false" ht="15" hidden="false" customHeight="false" outlineLevel="0" collapsed="false">
      <c r="A296" s="6"/>
      <c r="B296" s="26"/>
      <c r="C296" s="27"/>
      <c r="D296" s="28"/>
      <c r="E296" s="15"/>
      <c r="F296" s="8"/>
      <c r="G296" s="8"/>
      <c r="H296" s="8"/>
      <c r="I296" s="8"/>
    </row>
    <row r="297" customFormat="false" ht="15" hidden="false" customHeight="false" outlineLevel="0" collapsed="false">
      <c r="A297" s="6"/>
      <c r="B297" s="26"/>
      <c r="C297" s="27"/>
      <c r="D297" s="28"/>
      <c r="E297" s="15"/>
      <c r="F297" s="8"/>
      <c r="G297" s="8"/>
      <c r="H297" s="8"/>
      <c r="I297" s="8"/>
    </row>
    <row r="298" customFormat="false" ht="15" hidden="false" customHeight="false" outlineLevel="0" collapsed="false">
      <c r="A298" s="6"/>
      <c r="B298" s="26"/>
      <c r="C298" s="27"/>
      <c r="D298" s="28"/>
      <c r="E298" s="15"/>
      <c r="F298" s="8"/>
      <c r="G298" s="8"/>
      <c r="H298" s="8"/>
      <c r="I298" s="8"/>
    </row>
    <row r="299" customFormat="false" ht="15" hidden="false" customHeight="false" outlineLevel="0" collapsed="false">
      <c r="A299" s="6"/>
      <c r="B299" s="26"/>
      <c r="C299" s="27"/>
      <c r="D299" s="28"/>
      <c r="E299" s="15"/>
      <c r="F299" s="8"/>
      <c r="G299" s="8"/>
      <c r="H299" s="8"/>
      <c r="I299" s="8"/>
    </row>
    <row r="300" customFormat="false" ht="15.75" hidden="false" customHeight="false" outlineLevel="0" collapsed="false">
      <c r="A300" s="6"/>
      <c r="B300" s="26"/>
      <c r="C300" s="27"/>
      <c r="D300" s="28"/>
      <c r="E300" s="15"/>
      <c r="F300" s="8"/>
      <c r="G300" s="8"/>
      <c r="H300" s="8"/>
      <c r="I300" s="8"/>
    </row>
    <row r="301" customFormat="false" ht="19.5" hidden="false" customHeight="false" outlineLevel="0" collapsed="false">
      <c r="A301" s="163" t="s">
        <v>269</v>
      </c>
      <c r="B301" s="163"/>
      <c r="C301" s="163"/>
      <c r="D301" s="163"/>
      <c r="E301" s="163"/>
      <c r="F301" s="163"/>
      <c r="G301" s="163"/>
      <c r="H301" s="163"/>
      <c r="I301" s="116"/>
    </row>
    <row r="302" customFormat="false" ht="60.75" hidden="false" customHeight="false" outlineLevel="0" collapsed="false">
      <c r="A302" s="38" t="s">
        <v>159</v>
      </c>
      <c r="B302" s="46" t="s">
        <v>160</v>
      </c>
      <c r="C302" s="164" t="s">
        <v>24</v>
      </c>
      <c r="D302" s="46" t="s">
        <v>25</v>
      </c>
      <c r="E302" s="46" t="s">
        <v>270</v>
      </c>
      <c r="F302" s="46" t="s">
        <v>27</v>
      </c>
      <c r="G302" s="46" t="s">
        <v>28</v>
      </c>
      <c r="H302" s="46" t="s">
        <v>29</v>
      </c>
      <c r="I302" s="46" t="s">
        <v>30</v>
      </c>
    </row>
    <row r="303" customFormat="false" ht="16.5" hidden="false" customHeight="false" outlineLevel="0" collapsed="false">
      <c r="A303" s="94"/>
      <c r="B303" s="93" t="s">
        <v>271</v>
      </c>
      <c r="C303" s="94"/>
      <c r="D303" s="116"/>
      <c r="E303" s="116"/>
      <c r="F303" s="116"/>
      <c r="G303" s="116"/>
      <c r="H303" s="165"/>
      <c r="I303" s="116"/>
    </row>
    <row r="304" customFormat="false" ht="30.75" hidden="false" customHeight="false" outlineLevel="0" collapsed="false">
      <c r="A304" s="94"/>
      <c r="B304" s="54" t="s">
        <v>272</v>
      </c>
      <c r="C304" s="96" t="s">
        <v>40</v>
      </c>
      <c r="D304" s="38"/>
      <c r="E304" s="38" t="s">
        <v>41</v>
      </c>
      <c r="F304" s="116" t="n">
        <v>1</v>
      </c>
      <c r="G304" s="116" t="n">
        <v>0</v>
      </c>
      <c r="H304" s="95" t="n">
        <f aca="false">IF(F304&gt;0,IF(AND(F304=0,G304=0),0,ROUND((G304/F304)*100,2)),"   ")</f>
        <v>0</v>
      </c>
      <c r="I304" s="116" t="s">
        <v>273</v>
      </c>
    </row>
    <row r="305" customFormat="false" ht="15.75" hidden="false" customHeight="false" outlineLevel="0" collapsed="false">
      <c r="A305" s="94"/>
      <c r="B305" s="54" t="s">
        <v>274</v>
      </c>
      <c r="C305" s="96"/>
      <c r="D305" s="38"/>
      <c r="E305" s="38"/>
      <c r="F305" s="116" t="n">
        <v>1</v>
      </c>
      <c r="G305" s="116" t="n">
        <v>0</v>
      </c>
      <c r="H305" s="95" t="n">
        <f aca="false">IF(F305&gt;0,IF(AND(F305=0,G305=0),0,ROUND((G305/F305)*100,2)),"   ")</f>
        <v>0</v>
      </c>
      <c r="I305" s="116"/>
    </row>
    <row r="306" customFormat="false" ht="60.75" hidden="false" customHeight="false" outlineLevel="0" collapsed="false">
      <c r="A306" s="94"/>
      <c r="B306" s="51" t="s">
        <v>275</v>
      </c>
      <c r="C306" s="96" t="s">
        <v>40</v>
      </c>
      <c r="D306" s="38"/>
      <c r="E306" s="38" t="s">
        <v>111</v>
      </c>
      <c r="F306" s="116" t="n">
        <v>1</v>
      </c>
      <c r="G306" s="116" t="n">
        <v>0</v>
      </c>
      <c r="H306" s="95" t="n">
        <f aca="false">IF(F306&gt;0,IF(AND(F306=0,G306=0),0,ROUND((G306/F306)*100,2)),"   ")</f>
        <v>0</v>
      </c>
      <c r="I306" s="116"/>
    </row>
    <row r="307" customFormat="false" ht="45.75" hidden="false" customHeight="false" outlineLevel="0" collapsed="false">
      <c r="A307" s="94"/>
      <c r="B307" s="51" t="s">
        <v>276</v>
      </c>
      <c r="C307" s="96" t="s">
        <v>40</v>
      </c>
      <c r="D307" s="38"/>
      <c r="E307" s="38" t="s">
        <v>111</v>
      </c>
      <c r="F307" s="116" t="n">
        <v>1</v>
      </c>
      <c r="G307" s="116" t="n">
        <v>0</v>
      </c>
      <c r="H307" s="95" t="n">
        <f aca="false">IF(F307&gt;0,IF(AND(F307=0,G307=0),0,ROUND((G307/F307)*100,2)),"   ")</f>
        <v>0</v>
      </c>
      <c r="I307" s="116"/>
    </row>
    <row r="308" customFormat="false" ht="15.75" hidden="false" customHeight="false" outlineLevel="0" collapsed="false">
      <c r="A308" s="94"/>
      <c r="B308" s="116" t="s">
        <v>277</v>
      </c>
      <c r="C308" s="96" t="s">
        <v>40</v>
      </c>
      <c r="D308" s="38"/>
      <c r="E308" s="38" t="s">
        <v>111</v>
      </c>
      <c r="F308" s="116" t="n">
        <v>1</v>
      </c>
      <c r="G308" s="116" t="n">
        <v>0</v>
      </c>
      <c r="H308" s="95" t="n">
        <f aca="false">IF(F308&gt;0,IF(AND(F308=0,G308=0),0,ROUND((G308/F308)*100,2)),"   ")</f>
        <v>0</v>
      </c>
      <c r="I308" s="116"/>
    </row>
    <row r="309" customFormat="false" ht="15.75" hidden="false" customHeight="false" outlineLevel="0" collapsed="false">
      <c r="A309" s="94"/>
      <c r="B309" s="62" t="s">
        <v>278</v>
      </c>
      <c r="C309" s="96" t="s">
        <v>40</v>
      </c>
      <c r="D309" s="38"/>
      <c r="E309" s="38" t="s">
        <v>111</v>
      </c>
      <c r="F309" s="116" t="n">
        <v>1</v>
      </c>
      <c r="G309" s="116" t="n">
        <v>0</v>
      </c>
      <c r="H309" s="95" t="n">
        <f aca="false">IF(F309&gt;0,IF(AND(F309=0,G309=0),0,ROUND((G309/F309)*100,2)),"   ")</f>
        <v>0</v>
      </c>
      <c r="I309" s="116"/>
    </row>
    <row r="310" customFormat="false" ht="15.75" hidden="false" customHeight="false" outlineLevel="0" collapsed="false">
      <c r="A310" s="94"/>
      <c r="B310" s="62"/>
      <c r="C310" s="96"/>
      <c r="D310" s="38"/>
      <c r="E310" s="38"/>
      <c r="F310" s="116"/>
      <c r="G310" s="116"/>
      <c r="H310" s="165"/>
      <c r="I310" s="116"/>
    </row>
    <row r="311" customFormat="false" ht="16.5" hidden="false" customHeight="false" outlineLevel="0" collapsed="false">
      <c r="A311" s="94"/>
      <c r="B311" s="59" t="s">
        <v>279</v>
      </c>
      <c r="C311" s="96"/>
      <c r="D311" s="38"/>
      <c r="E311" s="38"/>
      <c r="F311" s="116"/>
      <c r="G311" s="116"/>
      <c r="H311" s="165"/>
      <c r="I311" s="116"/>
    </row>
    <row r="312" customFormat="false" ht="16.5" hidden="false" customHeight="false" outlineLevel="0" collapsed="false">
      <c r="A312" s="94"/>
      <c r="B312" s="166" t="s">
        <v>280</v>
      </c>
      <c r="C312" s="94" t="s">
        <v>37</v>
      </c>
      <c r="D312" s="118"/>
      <c r="E312" s="118" t="s">
        <v>111</v>
      </c>
      <c r="F312" s="116" t="n">
        <v>1</v>
      </c>
      <c r="G312" s="116" t="n">
        <v>0</v>
      </c>
      <c r="H312" s="95" t="n">
        <f aca="false">IF(F312&gt;0,IF(AND(F312=0,G312=0),0,ROUND((G312/F312)*100,2)),"   ")</f>
        <v>0</v>
      </c>
      <c r="I312" s="116"/>
    </row>
    <row r="313" customFormat="false" ht="45.75" hidden="false" customHeight="false" outlineLevel="0" collapsed="false">
      <c r="A313" s="94"/>
      <c r="B313" s="54" t="s">
        <v>281</v>
      </c>
      <c r="C313" s="96" t="s">
        <v>37</v>
      </c>
      <c r="D313" s="38"/>
      <c r="E313" s="38" t="s">
        <v>111</v>
      </c>
      <c r="F313" s="116" t="n">
        <v>1</v>
      </c>
      <c r="G313" s="116" t="n">
        <v>0</v>
      </c>
      <c r="H313" s="95" t="n">
        <f aca="false">IF(F313&gt;0,IF(AND(F313=0,G313=0),0,ROUND((G313/F313)*100,2)),"   ")</f>
        <v>0</v>
      </c>
      <c r="I313" s="116" t="s">
        <v>42</v>
      </c>
    </row>
    <row r="314" customFormat="false" ht="15.75" hidden="false" customHeight="false" outlineLevel="0" collapsed="false">
      <c r="A314" s="94"/>
      <c r="B314" s="54"/>
      <c r="C314" s="96"/>
      <c r="D314" s="38"/>
      <c r="E314" s="38"/>
      <c r="F314" s="116"/>
      <c r="G314" s="116"/>
      <c r="H314" s="165"/>
      <c r="I314" s="116"/>
    </row>
    <row r="315" customFormat="false" ht="16.5" hidden="false" customHeight="false" outlineLevel="0" collapsed="false">
      <c r="A315" s="94"/>
      <c r="B315" s="59" t="s">
        <v>282</v>
      </c>
      <c r="C315" s="96"/>
      <c r="D315" s="38"/>
      <c r="E315" s="38"/>
      <c r="F315" s="116"/>
      <c r="G315" s="116"/>
      <c r="H315" s="165"/>
      <c r="I315" s="116"/>
    </row>
    <row r="316" customFormat="false" ht="16.5" hidden="false" customHeight="false" outlineLevel="0" collapsed="false">
      <c r="A316" s="94"/>
      <c r="B316" s="166" t="s">
        <v>280</v>
      </c>
      <c r="C316" s="96"/>
      <c r="D316" s="38"/>
      <c r="E316" s="38"/>
      <c r="F316" s="116" t="n">
        <v>1</v>
      </c>
      <c r="G316" s="116" t="n">
        <v>0</v>
      </c>
      <c r="H316" s="95" t="n">
        <f aca="false">IF(F316&gt;0,IF(AND(F316=0,G316=0),0,ROUND((G316/F316)*100,2)),"   ")</f>
        <v>0</v>
      </c>
      <c r="I316" s="116"/>
    </row>
    <row r="317" customFormat="false" ht="45.75" hidden="false" customHeight="false" outlineLevel="0" collapsed="false">
      <c r="A317" s="94"/>
      <c r="B317" s="54" t="s">
        <v>283</v>
      </c>
      <c r="C317" s="96" t="s">
        <v>37</v>
      </c>
      <c r="D317" s="38"/>
      <c r="E317" s="38" t="s">
        <v>38</v>
      </c>
      <c r="F317" s="116" t="n">
        <v>1</v>
      </c>
      <c r="G317" s="116" t="n">
        <v>0</v>
      </c>
      <c r="H317" s="95" t="n">
        <f aca="false">IF(F317&gt;0,IF(AND(F317=0,G317=0),0,ROUND((G317/F317)*100,2)),"   ")</f>
        <v>0</v>
      </c>
      <c r="I317" s="116" t="s">
        <v>42</v>
      </c>
    </row>
    <row r="318" customFormat="false" ht="15.75" hidden="false" customHeight="false" outlineLevel="0" collapsed="false">
      <c r="A318" s="94"/>
      <c r="B318" s="54"/>
      <c r="C318" s="96"/>
      <c r="D318" s="38"/>
      <c r="E318" s="38"/>
      <c r="F318" s="116"/>
      <c r="G318" s="116"/>
      <c r="H318" s="165"/>
      <c r="I318" s="116"/>
    </row>
    <row r="319" customFormat="false" ht="16.5" hidden="false" customHeight="false" outlineLevel="0" collapsed="false">
      <c r="A319" s="94"/>
      <c r="B319" s="59" t="s">
        <v>284</v>
      </c>
      <c r="C319" s="96"/>
      <c r="D319" s="38"/>
      <c r="E319" s="38"/>
      <c r="F319" s="116"/>
      <c r="G319" s="116"/>
      <c r="H319" s="165"/>
      <c r="I319" s="116"/>
    </row>
    <row r="320" customFormat="false" ht="16.5" hidden="false" customHeight="false" outlineLevel="0" collapsed="false">
      <c r="A320" s="94"/>
      <c r="B320" s="166" t="s">
        <v>280</v>
      </c>
      <c r="C320" s="96"/>
      <c r="D320" s="38"/>
      <c r="E320" s="38"/>
      <c r="F320" s="116" t="n">
        <v>1</v>
      </c>
      <c r="G320" s="116" t="n">
        <v>0</v>
      </c>
      <c r="H320" s="95" t="n">
        <f aca="false">IF(F320&gt;0,IF(AND(F320=0,G320=0),0,ROUND((G320/F320)*100,2)),"   ")</f>
        <v>0</v>
      </c>
      <c r="I320" s="116"/>
    </row>
    <row r="321" customFormat="false" ht="75.75" hidden="false" customHeight="false" outlineLevel="0" collapsed="false">
      <c r="A321" s="94"/>
      <c r="B321" s="54" t="s">
        <v>285</v>
      </c>
      <c r="C321" s="96" t="s">
        <v>37</v>
      </c>
      <c r="D321" s="38"/>
      <c r="E321" s="38" t="s">
        <v>38</v>
      </c>
      <c r="F321" s="116" t="n">
        <v>1</v>
      </c>
      <c r="G321" s="116" t="n">
        <v>0</v>
      </c>
      <c r="H321" s="95" t="n">
        <f aca="false">IF(F321&gt;0,IF(AND(F321=0,G321=0),0,ROUND((G321/F321)*100,2)),"   ")</f>
        <v>0</v>
      </c>
      <c r="I321" s="116" t="s">
        <v>42</v>
      </c>
    </row>
    <row r="322" customFormat="false" ht="15.75" hidden="false" customHeight="false" outlineLevel="0" collapsed="false">
      <c r="A322" s="94"/>
      <c r="B322" s="54"/>
      <c r="C322" s="96"/>
      <c r="D322" s="38"/>
      <c r="E322" s="38"/>
      <c r="F322" s="116"/>
      <c r="G322" s="116"/>
      <c r="H322" s="165"/>
      <c r="I322" s="116"/>
    </row>
    <row r="323" customFormat="false" ht="15.75" hidden="false" customHeight="false" outlineLevel="0" collapsed="false">
      <c r="A323" s="116"/>
      <c r="B323" s="167" t="s">
        <v>286</v>
      </c>
      <c r="C323" s="96"/>
      <c r="D323" s="38"/>
      <c r="E323" s="38"/>
      <c r="F323" s="116"/>
      <c r="G323" s="116"/>
      <c r="H323" s="165"/>
      <c r="I323" s="116"/>
    </row>
    <row r="324" customFormat="false" ht="15.75" hidden="false" customHeight="false" outlineLevel="0" collapsed="false">
      <c r="A324" s="116"/>
      <c r="B324" s="61" t="s">
        <v>287</v>
      </c>
      <c r="C324" s="96"/>
      <c r="D324" s="38"/>
      <c r="E324" s="38"/>
      <c r="F324" s="116"/>
      <c r="G324" s="116"/>
      <c r="H324" s="165"/>
      <c r="I324" s="116"/>
    </row>
    <row r="325" customFormat="false" ht="45.75" hidden="false" customHeight="false" outlineLevel="0" collapsed="false">
      <c r="A325" s="116"/>
      <c r="B325" s="51" t="s">
        <v>288</v>
      </c>
      <c r="C325" s="96" t="s">
        <v>37</v>
      </c>
      <c r="D325" s="39"/>
      <c r="E325" s="168" t="s">
        <v>38</v>
      </c>
      <c r="F325" s="116" t="n">
        <v>10</v>
      </c>
      <c r="G325" s="116" t="n">
        <v>0</v>
      </c>
      <c r="H325" s="95" t="n">
        <f aca="false">IF(F325&gt;0,IF(AND(F325=0,G325=0),0,ROUND((G325/F325)*100,2)),"   ")</f>
        <v>0</v>
      </c>
      <c r="I325" s="116"/>
    </row>
    <row r="326" customFormat="false" ht="60.75" hidden="false" customHeight="false" outlineLevel="0" collapsed="false">
      <c r="A326" s="116"/>
      <c r="B326" s="169" t="s">
        <v>289</v>
      </c>
      <c r="C326" s="96" t="s">
        <v>37</v>
      </c>
      <c r="D326" s="39"/>
      <c r="E326" s="168" t="s">
        <v>41</v>
      </c>
      <c r="F326" s="116" t="n">
        <v>10</v>
      </c>
      <c r="G326" s="116" t="n">
        <v>10</v>
      </c>
      <c r="H326" s="95" t="n">
        <f aca="false">IF(F326&gt;0,IF(AND(F326=0,G326=0),0,ROUND((G326/F326)*100,2)),"   ")</f>
        <v>100</v>
      </c>
      <c r="I326" s="116" t="s">
        <v>290</v>
      </c>
    </row>
    <row r="327" customFormat="false" ht="15.75" hidden="false" customHeight="false" outlineLevel="0" collapsed="false">
      <c r="A327" s="116"/>
      <c r="B327" s="150" t="s">
        <v>291</v>
      </c>
      <c r="C327" s="96" t="s">
        <v>37</v>
      </c>
      <c r="D327" s="39"/>
      <c r="E327" s="168" t="s">
        <v>38</v>
      </c>
      <c r="F327" s="116" t="n">
        <v>10</v>
      </c>
      <c r="G327" s="116" t="n">
        <v>0</v>
      </c>
      <c r="H327" s="95" t="n">
        <f aca="false">IF(F327&gt;0,IF(AND(F327=0,G327=0),0,ROUND((G327/F327)*100,2)),"   ")</f>
        <v>0</v>
      </c>
      <c r="I327" s="116"/>
    </row>
    <row r="328" customFormat="false" ht="15.75" hidden="false" customHeight="false" outlineLevel="0" collapsed="false">
      <c r="A328" s="116"/>
      <c r="B328" s="170"/>
      <c r="C328" s="96"/>
      <c r="D328" s="39"/>
      <c r="E328" s="168"/>
      <c r="F328" s="116"/>
      <c r="G328" s="116"/>
      <c r="H328" s="165"/>
      <c r="I328" s="116"/>
    </row>
    <row r="329" customFormat="false" ht="15.75" hidden="false" customHeight="false" outlineLevel="0" collapsed="false">
      <c r="A329" s="105"/>
      <c r="B329" s="171" t="s">
        <v>292</v>
      </c>
      <c r="C329" s="172"/>
      <c r="D329" s="162"/>
      <c r="E329" s="162"/>
      <c r="F329" s="105"/>
      <c r="G329" s="105"/>
      <c r="H329" s="165"/>
      <c r="I329" s="105"/>
    </row>
    <row r="330" customFormat="false" ht="15.75" hidden="false" customHeight="false" outlineLevel="0" collapsed="false">
      <c r="A330" s="105"/>
      <c r="B330" s="105" t="s">
        <v>293</v>
      </c>
      <c r="C330" s="172" t="n">
        <v>0</v>
      </c>
      <c r="D330" s="162"/>
      <c r="E330" s="162" t="s">
        <v>111</v>
      </c>
      <c r="F330" s="105" t="n">
        <v>1</v>
      </c>
      <c r="G330" s="105" t="n">
        <v>0</v>
      </c>
      <c r="H330" s="95" t="n">
        <f aca="false">IF(F330&gt;0,IF(AND(F330=0,G330=0),0,ROUND((G330/F330)*100,2)),"   ")</f>
        <v>0</v>
      </c>
      <c r="I330" s="105"/>
    </row>
    <row r="331" customFormat="false" ht="15" hidden="false" customHeight="false" outlineLevel="0" collapsed="false">
      <c r="A331" s="6"/>
      <c r="B331" s="26"/>
      <c r="C331" s="27"/>
      <c r="D331" s="28"/>
      <c r="E331" s="15"/>
      <c r="F331" s="8"/>
      <c r="G331" s="8"/>
      <c r="H331" s="8"/>
      <c r="I331" s="8"/>
    </row>
    <row r="332" customFormat="false" ht="15" hidden="false" customHeight="false" outlineLevel="0" collapsed="false">
      <c r="A332" s="6"/>
      <c r="B332" s="26"/>
      <c r="C332" s="27"/>
      <c r="D332" s="28"/>
      <c r="E332" s="15"/>
      <c r="F332" s="8"/>
      <c r="G332" s="8"/>
      <c r="H332" s="8"/>
      <c r="I332" s="8"/>
    </row>
    <row r="333" customFormat="false" ht="15" hidden="false" customHeight="false" outlineLevel="0" collapsed="false">
      <c r="A333" s="6"/>
      <c r="B333" s="26"/>
      <c r="C333" s="27"/>
      <c r="D333" s="28"/>
      <c r="E333" s="15"/>
      <c r="F333" s="8"/>
      <c r="G333" s="8"/>
      <c r="H333" s="8"/>
      <c r="I333" s="8"/>
    </row>
    <row r="334" customFormat="false" ht="15" hidden="false" customHeight="false" outlineLevel="0" collapsed="false">
      <c r="A334" s="6"/>
      <c r="B334" s="26"/>
      <c r="C334" s="27"/>
      <c r="D334" s="28"/>
      <c r="E334" s="15"/>
      <c r="F334" s="8"/>
      <c r="G334" s="8"/>
      <c r="H334" s="8"/>
      <c r="I334" s="8"/>
    </row>
    <row r="335" customFormat="false" ht="15" hidden="false" customHeight="false" outlineLevel="0" collapsed="false">
      <c r="A335" s="6"/>
      <c r="B335" s="26"/>
      <c r="C335" s="27"/>
      <c r="D335" s="28"/>
      <c r="E335" s="15"/>
      <c r="F335" s="8"/>
      <c r="G335" s="8"/>
      <c r="H335" s="8"/>
      <c r="I335" s="8"/>
    </row>
    <row r="336" customFormat="false" ht="15" hidden="false" customHeight="false" outlineLevel="0" collapsed="false">
      <c r="A336" s="6"/>
      <c r="B336" s="26"/>
      <c r="C336" s="27"/>
      <c r="D336" s="28"/>
      <c r="E336" s="15"/>
      <c r="F336" s="8"/>
      <c r="G336" s="8"/>
      <c r="H336" s="8"/>
      <c r="I336" s="8"/>
    </row>
    <row r="337" customFormat="false" ht="15" hidden="false" customHeight="false" outlineLevel="0" collapsed="false">
      <c r="A337" s="6"/>
      <c r="B337" s="26"/>
      <c r="C337" s="27"/>
      <c r="D337" s="28"/>
      <c r="E337" s="15"/>
      <c r="F337" s="8"/>
      <c r="G337" s="8"/>
      <c r="H337" s="8"/>
      <c r="I337" s="8"/>
    </row>
    <row r="338" customFormat="false" ht="15" hidden="false" customHeight="false" outlineLevel="0" collapsed="false">
      <c r="A338" s="6"/>
      <c r="B338" s="26"/>
      <c r="C338" s="27"/>
      <c r="D338" s="28"/>
      <c r="E338" s="15"/>
      <c r="F338" s="8"/>
      <c r="G338" s="8"/>
      <c r="H338" s="8"/>
      <c r="I338" s="8"/>
    </row>
    <row r="339" customFormat="false" ht="15" hidden="false" customHeight="false" outlineLevel="0" collapsed="false">
      <c r="A339" s="6"/>
      <c r="B339" s="26"/>
      <c r="C339" s="27"/>
      <c r="D339" s="28"/>
      <c r="E339" s="15"/>
      <c r="F339" s="8"/>
      <c r="G339" s="8"/>
      <c r="H339" s="8"/>
      <c r="I339" s="8"/>
    </row>
    <row r="340" customFormat="false" ht="15.75" hidden="false" customHeight="false" outlineLevel="0" collapsed="false">
      <c r="A340" s="6"/>
      <c r="B340" s="26"/>
      <c r="C340" s="27"/>
      <c r="D340" s="28"/>
      <c r="E340" s="15"/>
      <c r="F340" s="8"/>
      <c r="G340" s="8"/>
      <c r="H340" s="8"/>
      <c r="I340" s="8"/>
    </row>
    <row r="341" customFormat="false" ht="19.5" hidden="false" customHeight="false" outlineLevel="0" collapsed="false">
      <c r="A341" s="129" t="s">
        <v>294</v>
      </c>
      <c r="B341" s="129"/>
      <c r="C341" s="129"/>
      <c r="D341" s="129"/>
      <c r="E341" s="129"/>
      <c r="F341" s="129"/>
      <c r="G341" s="129"/>
      <c r="H341" s="129"/>
      <c r="I341" s="30"/>
    </row>
    <row r="342" customFormat="false" ht="60.75" hidden="false" customHeight="false" outlineLevel="0" collapsed="false">
      <c r="A342" s="55" t="s">
        <v>159</v>
      </c>
      <c r="B342" s="50" t="s">
        <v>160</v>
      </c>
      <c r="C342" s="173" t="s">
        <v>24</v>
      </c>
      <c r="D342" s="173" t="s">
        <v>25</v>
      </c>
      <c r="E342" s="173" t="s">
        <v>26</v>
      </c>
      <c r="F342" s="173" t="s">
        <v>27</v>
      </c>
      <c r="G342" s="173" t="s">
        <v>28</v>
      </c>
      <c r="H342" s="173" t="s">
        <v>29</v>
      </c>
      <c r="I342" s="55" t="s">
        <v>30</v>
      </c>
    </row>
    <row r="343" customFormat="false" ht="15.75" hidden="false" customHeight="false" outlineLevel="0" collapsed="false">
      <c r="A343" s="174"/>
      <c r="B343" s="175" t="s">
        <v>295</v>
      </c>
      <c r="C343" s="176"/>
      <c r="D343" s="177"/>
      <c r="E343" s="176"/>
      <c r="F343" s="177"/>
      <c r="G343" s="177"/>
      <c r="H343" s="178"/>
      <c r="I343" s="30"/>
    </row>
    <row r="344" customFormat="false" ht="45.75" hidden="false" customHeight="false" outlineLevel="0" collapsed="false">
      <c r="A344" s="174"/>
      <c r="B344" s="179" t="s">
        <v>296</v>
      </c>
      <c r="C344" s="176" t="s">
        <v>40</v>
      </c>
      <c r="D344" s="176"/>
      <c r="E344" s="176" t="s">
        <v>41</v>
      </c>
      <c r="F344" s="177" t="n">
        <v>1</v>
      </c>
      <c r="G344" s="177" t="n">
        <v>0</v>
      </c>
      <c r="H344" s="95" t="n">
        <f aca="false">IF(F344&gt;0,IF(AND(F344=0,G344=0),0,ROUND((G344/F344)*100,2)),"   ")</f>
        <v>0</v>
      </c>
      <c r="I344" s="30" t="s">
        <v>297</v>
      </c>
    </row>
    <row r="345" customFormat="false" ht="45.75" hidden="false" customHeight="false" outlineLevel="0" collapsed="false">
      <c r="A345" s="174"/>
      <c r="B345" s="49" t="s">
        <v>298</v>
      </c>
      <c r="C345" s="176" t="s">
        <v>40</v>
      </c>
      <c r="D345" s="176"/>
      <c r="E345" s="176" t="s">
        <v>38</v>
      </c>
      <c r="F345" s="177" t="n">
        <v>1</v>
      </c>
      <c r="G345" s="177" t="n">
        <v>0</v>
      </c>
      <c r="H345" s="95" t="n">
        <f aca="false">IF(F345&gt;0,IF(AND(F345=0,G345=0),0,ROUND((G345/F345)*100,2)),"   ")</f>
        <v>0</v>
      </c>
      <c r="I345" s="30"/>
    </row>
    <row r="346" customFormat="false" ht="30.75" hidden="false" customHeight="false" outlineLevel="0" collapsed="false">
      <c r="A346" s="174"/>
      <c r="B346" s="49" t="s">
        <v>299</v>
      </c>
      <c r="C346" s="176" t="s">
        <v>40</v>
      </c>
      <c r="D346" s="176"/>
      <c r="E346" s="176" t="s">
        <v>41</v>
      </c>
      <c r="F346" s="177" t="n">
        <v>1</v>
      </c>
      <c r="G346" s="177" t="n">
        <v>0</v>
      </c>
      <c r="H346" s="95" t="n">
        <f aca="false">IF(F346&gt;0,IF(AND(F346=0,G346=0),0,ROUND((G346/F346)*100,2)),"   ")</f>
        <v>0</v>
      </c>
      <c r="I346" s="30"/>
    </row>
    <row r="347" customFormat="false" ht="30.75" hidden="false" customHeight="false" outlineLevel="0" collapsed="false">
      <c r="A347" s="174"/>
      <c r="B347" s="49" t="s">
        <v>300</v>
      </c>
      <c r="C347" s="176" t="s">
        <v>40</v>
      </c>
      <c r="D347" s="176"/>
      <c r="E347" s="176" t="s">
        <v>41</v>
      </c>
      <c r="F347" s="177" t="n">
        <v>1</v>
      </c>
      <c r="G347" s="177" t="n">
        <v>0</v>
      </c>
      <c r="H347" s="95" t="n">
        <f aca="false">IF(F347&gt;0,IF(AND(F347=0,G347=0),0,ROUND((G347/F347)*100,2)),"   ")</f>
        <v>0</v>
      </c>
      <c r="I347" s="30"/>
    </row>
    <row r="348" customFormat="false" ht="30.75" hidden="false" customHeight="false" outlineLevel="0" collapsed="false">
      <c r="A348" s="174"/>
      <c r="B348" s="49" t="s">
        <v>301</v>
      </c>
      <c r="C348" s="176" t="s">
        <v>40</v>
      </c>
      <c r="D348" s="176"/>
      <c r="E348" s="176" t="s">
        <v>41</v>
      </c>
      <c r="F348" s="177" t="n">
        <v>1</v>
      </c>
      <c r="G348" s="177" t="n">
        <v>0</v>
      </c>
      <c r="H348" s="95" t="n">
        <f aca="false">IF(F348&gt;0,IF(AND(F348=0,G348=0),0,ROUND((G348/F348)*100,2)),"   ")</f>
        <v>0</v>
      </c>
      <c r="I348" s="30"/>
    </row>
    <row r="349" customFormat="false" ht="30.75" hidden="false" customHeight="false" outlineLevel="0" collapsed="false">
      <c r="A349" s="174"/>
      <c r="B349" s="49" t="s">
        <v>302</v>
      </c>
      <c r="C349" s="176" t="s">
        <v>40</v>
      </c>
      <c r="D349" s="176"/>
      <c r="E349" s="176" t="s">
        <v>41</v>
      </c>
      <c r="F349" s="177" t="n">
        <v>1</v>
      </c>
      <c r="G349" s="177" t="n">
        <v>0</v>
      </c>
      <c r="H349" s="95" t="n">
        <f aca="false">IF(F349&gt;0,IF(AND(F349=0,G349=0),0,ROUND((G349/F349)*100,2)),"   ")</f>
        <v>0</v>
      </c>
      <c r="I349" s="30"/>
    </row>
    <row r="350" customFormat="false" ht="30.75" hidden="false" customHeight="false" outlineLevel="0" collapsed="false">
      <c r="A350" s="174"/>
      <c r="B350" s="49" t="s">
        <v>303</v>
      </c>
      <c r="C350" s="176" t="s">
        <v>37</v>
      </c>
      <c r="D350" s="176"/>
      <c r="E350" s="176" t="s">
        <v>111</v>
      </c>
      <c r="F350" s="177" t="n">
        <v>1</v>
      </c>
      <c r="G350" s="177" t="n">
        <v>0</v>
      </c>
      <c r="H350" s="95" t="n">
        <f aca="false">IF(F350&gt;0,IF(AND(F350=0,G350=0),0,ROUND((G350/F350)*100,2)),"   ")</f>
        <v>0</v>
      </c>
      <c r="I350" s="30"/>
    </row>
    <row r="351" customFormat="false" ht="15.75" hidden="false" customHeight="false" outlineLevel="0" collapsed="false">
      <c r="A351" s="174"/>
      <c r="B351" s="49" t="s">
        <v>304</v>
      </c>
      <c r="C351" s="176" t="s">
        <v>40</v>
      </c>
      <c r="D351" s="176"/>
      <c r="E351" s="176" t="s">
        <v>111</v>
      </c>
      <c r="F351" s="177" t="n">
        <v>1</v>
      </c>
      <c r="G351" s="177" t="n">
        <v>0</v>
      </c>
      <c r="H351" s="95" t="n">
        <f aca="false">IF(F351&gt;0,IF(AND(F351=0,G351=0),0,ROUND((G351/F351)*100,2)),"   ")</f>
        <v>0</v>
      </c>
      <c r="I351" s="30"/>
    </row>
    <row r="352" customFormat="false" ht="30.75" hidden="false" customHeight="false" outlineLevel="0" collapsed="false">
      <c r="A352" s="174"/>
      <c r="B352" s="49" t="s">
        <v>305</v>
      </c>
      <c r="C352" s="176" t="s">
        <v>40</v>
      </c>
      <c r="D352" s="176"/>
      <c r="E352" s="176" t="s">
        <v>41</v>
      </c>
      <c r="F352" s="177" t="n">
        <v>1</v>
      </c>
      <c r="G352" s="177" t="n">
        <v>0</v>
      </c>
      <c r="H352" s="95" t="n">
        <f aca="false">IF(F352&gt;0,IF(AND(F352=0,G352=0),0,ROUND((G352/F352)*100,2)),"   ")</f>
        <v>0</v>
      </c>
      <c r="I352" s="30"/>
    </row>
    <row r="353" customFormat="false" ht="15.75" hidden="false" customHeight="false" outlineLevel="0" collapsed="false">
      <c r="A353" s="174"/>
      <c r="B353" s="180" t="s">
        <v>306</v>
      </c>
      <c r="C353" s="176"/>
      <c r="D353" s="176"/>
      <c r="E353" s="176"/>
      <c r="F353" s="177" t="n">
        <v>1</v>
      </c>
      <c r="G353" s="177" t="n">
        <v>0</v>
      </c>
      <c r="H353" s="178"/>
      <c r="I353" s="30"/>
    </row>
    <row r="354" customFormat="false" ht="15.75" hidden="false" customHeight="false" outlineLevel="0" collapsed="false">
      <c r="A354" s="174"/>
      <c r="B354" s="175" t="s">
        <v>307</v>
      </c>
      <c r="C354" s="176"/>
      <c r="D354" s="176"/>
      <c r="E354" s="176"/>
      <c r="F354" s="177" t="n">
        <v>1</v>
      </c>
      <c r="G354" s="177" t="n">
        <v>0</v>
      </c>
      <c r="H354" s="178"/>
      <c r="I354" s="30"/>
    </row>
    <row r="355" customFormat="false" ht="30.75" hidden="false" customHeight="false" outlineLevel="0" collapsed="false">
      <c r="A355" s="174"/>
      <c r="B355" s="49" t="s">
        <v>308</v>
      </c>
      <c r="C355" s="176" t="s">
        <v>40</v>
      </c>
      <c r="D355" s="176"/>
      <c r="E355" s="176" t="s">
        <v>41</v>
      </c>
      <c r="F355" s="177" t="n">
        <v>1</v>
      </c>
      <c r="G355" s="177" t="n">
        <v>0</v>
      </c>
      <c r="H355" s="95" t="n">
        <f aca="false">IF(F355&gt;0,IF(AND(F355=0,G355=0),0,ROUND((G355/F355)*100,2)),"   ")</f>
        <v>0</v>
      </c>
      <c r="I355" s="30"/>
    </row>
    <row r="356" customFormat="false" ht="30.75" hidden="false" customHeight="false" outlineLevel="0" collapsed="false">
      <c r="A356" s="174"/>
      <c r="B356" s="49" t="s">
        <v>309</v>
      </c>
      <c r="C356" s="176" t="s">
        <v>40</v>
      </c>
      <c r="D356" s="176"/>
      <c r="E356" s="176" t="s">
        <v>41</v>
      </c>
      <c r="F356" s="177" t="n">
        <v>1</v>
      </c>
      <c r="G356" s="177" t="n">
        <v>0</v>
      </c>
      <c r="H356" s="95" t="n">
        <f aca="false">IF(F356&gt;0,IF(AND(F356=0,G356=0),0,ROUND((G356/F356)*100,2)),"   ")</f>
        <v>0</v>
      </c>
      <c r="I356" s="30"/>
    </row>
    <row r="357" customFormat="false" ht="45.75" hidden="false" customHeight="false" outlineLevel="0" collapsed="false">
      <c r="A357" s="174"/>
      <c r="B357" s="181" t="s">
        <v>310</v>
      </c>
      <c r="C357" s="176" t="s">
        <v>40</v>
      </c>
      <c r="D357" s="176"/>
      <c r="E357" s="176" t="s">
        <v>41</v>
      </c>
      <c r="F357" s="177" t="n">
        <v>1</v>
      </c>
      <c r="G357" s="177" t="n">
        <v>0</v>
      </c>
      <c r="H357" s="95" t="n">
        <f aca="false">IF(F357&gt;0,IF(AND(F357=0,G357=0),0,ROUND((G357/F357)*100,2)),"   ")</f>
        <v>0</v>
      </c>
      <c r="I357" s="30"/>
    </row>
    <row r="358" customFormat="false" ht="15.75" hidden="false" customHeight="false" outlineLevel="0" collapsed="false">
      <c r="A358" s="174"/>
      <c r="B358" s="180" t="s">
        <v>311</v>
      </c>
      <c r="C358" s="176"/>
      <c r="D358" s="176"/>
      <c r="E358" s="176"/>
      <c r="F358" s="177" t="n">
        <v>1</v>
      </c>
      <c r="G358" s="177" t="n">
        <v>0</v>
      </c>
      <c r="H358" s="178"/>
      <c r="I358" s="30"/>
    </row>
    <row r="359" customFormat="false" ht="15.75" hidden="false" customHeight="false" outlineLevel="0" collapsed="false">
      <c r="A359" s="174"/>
      <c r="B359" s="175" t="s">
        <v>312</v>
      </c>
      <c r="C359" s="176"/>
      <c r="D359" s="176"/>
      <c r="E359" s="176"/>
      <c r="F359" s="177" t="n">
        <v>1</v>
      </c>
      <c r="G359" s="177" t="n">
        <v>0</v>
      </c>
      <c r="H359" s="178"/>
      <c r="I359" s="30"/>
    </row>
    <row r="360" customFormat="false" ht="30.75" hidden="false" customHeight="false" outlineLevel="0" collapsed="false">
      <c r="A360" s="174"/>
      <c r="B360" s="49" t="s">
        <v>313</v>
      </c>
      <c r="C360" s="176" t="s">
        <v>40</v>
      </c>
      <c r="D360" s="176"/>
      <c r="E360" s="176" t="s">
        <v>41</v>
      </c>
      <c r="F360" s="177" t="n">
        <v>1</v>
      </c>
      <c r="G360" s="177" t="n">
        <v>0</v>
      </c>
      <c r="H360" s="95" t="n">
        <f aca="false">IF(F360&gt;0,IF(AND(F360=0,G360=0),0,ROUND((G360/F360)*100,2)),"   ")</f>
        <v>0</v>
      </c>
      <c r="I360" s="30"/>
    </row>
    <row r="361" customFormat="false" ht="30.75" hidden="false" customHeight="false" outlineLevel="0" collapsed="false">
      <c r="A361" s="174"/>
      <c r="B361" s="49" t="s">
        <v>314</v>
      </c>
      <c r="C361" s="176" t="s">
        <v>40</v>
      </c>
      <c r="D361" s="176" t="s">
        <v>315</v>
      </c>
      <c r="E361" s="176" t="s">
        <v>38</v>
      </c>
      <c r="F361" s="177" t="n">
        <v>1</v>
      </c>
      <c r="G361" s="177" t="n">
        <v>0</v>
      </c>
      <c r="H361" s="95" t="n">
        <f aca="false">IF(F361&gt;0,IF(AND(F361=0,G361=0),0,ROUND((G361/F361)*100,2)),"   ")</f>
        <v>0</v>
      </c>
      <c r="I361" s="30"/>
    </row>
    <row r="362" customFormat="false" ht="45.75" hidden="false" customHeight="false" outlineLevel="0" collapsed="false">
      <c r="A362" s="174"/>
      <c r="B362" s="49" t="s">
        <v>316</v>
      </c>
      <c r="C362" s="176" t="s">
        <v>40</v>
      </c>
      <c r="D362" s="176"/>
      <c r="E362" s="176" t="s">
        <v>41</v>
      </c>
      <c r="F362" s="177" t="n">
        <v>1</v>
      </c>
      <c r="G362" s="177" t="n">
        <v>0</v>
      </c>
      <c r="H362" s="95" t="n">
        <f aca="false">IF(F362&gt;0,IF(AND(F362=0,G362=0),0,ROUND((G362/F362)*100,2)),"   ")</f>
        <v>0</v>
      </c>
      <c r="I362" s="30"/>
    </row>
    <row r="363" customFormat="false" ht="45.75" hidden="false" customHeight="false" outlineLevel="0" collapsed="false">
      <c r="A363" s="174"/>
      <c r="B363" s="49" t="s">
        <v>317</v>
      </c>
      <c r="C363" s="176" t="s">
        <v>40</v>
      </c>
      <c r="D363" s="176"/>
      <c r="E363" s="176" t="s">
        <v>41</v>
      </c>
      <c r="F363" s="177" t="n">
        <v>1</v>
      </c>
      <c r="G363" s="177" t="n">
        <v>0</v>
      </c>
      <c r="H363" s="95" t="n">
        <f aca="false">IF(F363&gt;0,IF(AND(F363=0,G363=0),0,ROUND((G363/F363)*100,2)),"   ")</f>
        <v>0</v>
      </c>
      <c r="I363" s="30"/>
    </row>
    <row r="364" customFormat="false" ht="45.75" hidden="false" customHeight="false" outlineLevel="0" collapsed="false">
      <c r="A364" s="174"/>
      <c r="B364" s="49" t="s">
        <v>318</v>
      </c>
      <c r="C364" s="176" t="s">
        <v>40</v>
      </c>
      <c r="D364" s="176"/>
      <c r="E364" s="176" t="s">
        <v>41</v>
      </c>
      <c r="F364" s="177" t="n">
        <v>1</v>
      </c>
      <c r="G364" s="177" t="n">
        <v>0</v>
      </c>
      <c r="H364" s="95" t="n">
        <f aca="false">IF(F364&gt;0,IF(AND(F364=0,G364=0),0,ROUND((G364/F364)*100,2)),"   ")</f>
        <v>0</v>
      </c>
      <c r="I364" s="30"/>
    </row>
    <row r="365" customFormat="false" ht="30.75" hidden="false" customHeight="false" outlineLevel="0" collapsed="false">
      <c r="A365" s="174"/>
      <c r="B365" s="49" t="s">
        <v>319</v>
      </c>
      <c r="C365" s="176" t="s">
        <v>40</v>
      </c>
      <c r="D365" s="176"/>
      <c r="E365" s="176" t="s">
        <v>38</v>
      </c>
      <c r="F365" s="177" t="n">
        <v>1</v>
      </c>
      <c r="G365" s="177" t="n">
        <v>0</v>
      </c>
      <c r="H365" s="95" t="n">
        <f aca="false">IF(F365&gt;0,IF(AND(F365=0,G365=0),0,ROUND((G365/F365)*100,2)),"   ")</f>
        <v>0</v>
      </c>
      <c r="I365" s="30"/>
    </row>
    <row r="366" customFormat="false" ht="15.75" hidden="false" customHeight="false" outlineLevel="0" collapsed="false">
      <c r="A366" s="174"/>
      <c r="B366" s="49" t="s">
        <v>320</v>
      </c>
      <c r="C366" s="176" t="s">
        <v>40</v>
      </c>
      <c r="D366" s="176"/>
      <c r="E366" s="176" t="s">
        <v>38</v>
      </c>
      <c r="F366" s="177" t="n">
        <v>1</v>
      </c>
      <c r="G366" s="177" t="n">
        <v>0</v>
      </c>
      <c r="H366" s="95" t="n">
        <f aca="false">IF(F366&gt;0,IF(AND(F366=0,G366=0),0,ROUND((G366/F366)*100,2)),"   ")</f>
        <v>0</v>
      </c>
      <c r="I366" s="30"/>
    </row>
    <row r="367" customFormat="false" ht="15.75" hidden="false" customHeight="false" outlineLevel="0" collapsed="false">
      <c r="A367" s="174"/>
      <c r="B367" s="180" t="s">
        <v>321</v>
      </c>
      <c r="C367" s="176"/>
      <c r="D367" s="176"/>
      <c r="E367" s="176"/>
      <c r="F367" s="177" t="n">
        <v>1</v>
      </c>
      <c r="G367" s="177" t="n">
        <v>0</v>
      </c>
      <c r="H367" s="178"/>
      <c r="I367" s="30"/>
    </row>
    <row r="368" customFormat="false" ht="15.75" hidden="false" customHeight="false" outlineLevel="0" collapsed="false">
      <c r="A368" s="174"/>
      <c r="B368" s="175" t="s">
        <v>322</v>
      </c>
      <c r="C368" s="176"/>
      <c r="D368" s="176"/>
      <c r="E368" s="176"/>
      <c r="F368" s="177" t="n">
        <v>1</v>
      </c>
      <c r="G368" s="177" t="n">
        <v>0</v>
      </c>
      <c r="H368" s="178"/>
      <c r="I368" s="30"/>
    </row>
    <row r="369" customFormat="false" ht="30.75" hidden="false" customHeight="false" outlineLevel="0" collapsed="false">
      <c r="A369" s="174"/>
      <c r="B369" s="49" t="s">
        <v>323</v>
      </c>
      <c r="C369" s="176" t="s">
        <v>40</v>
      </c>
      <c r="D369" s="176" t="s">
        <v>324</v>
      </c>
      <c r="E369" s="176" t="s">
        <v>38</v>
      </c>
      <c r="F369" s="177" t="n">
        <v>1</v>
      </c>
      <c r="G369" s="177" t="n">
        <v>0</v>
      </c>
      <c r="H369" s="95" t="n">
        <f aca="false">IF(F369&gt;0,IF(AND(F369=0,G369=0),0,ROUND((G369/F369)*100,2)),"   ")</f>
        <v>0</v>
      </c>
      <c r="I369" s="30"/>
    </row>
    <row r="370" customFormat="false" ht="45.75" hidden="false" customHeight="false" outlineLevel="0" collapsed="false">
      <c r="A370" s="174"/>
      <c r="B370" s="49" t="s">
        <v>325</v>
      </c>
      <c r="C370" s="176" t="s">
        <v>40</v>
      </c>
      <c r="D370" s="176"/>
      <c r="E370" s="176" t="s">
        <v>41</v>
      </c>
      <c r="F370" s="177" t="n">
        <v>1</v>
      </c>
      <c r="G370" s="177" t="n">
        <v>0</v>
      </c>
      <c r="H370" s="95" t="n">
        <f aca="false">IF(F370&gt;0,IF(AND(F370=0,G370=0),0,ROUND((G370/F370)*100,2)),"   ")</f>
        <v>0</v>
      </c>
      <c r="I370" s="30"/>
    </row>
    <row r="371" customFormat="false" ht="30.75" hidden="false" customHeight="false" outlineLevel="0" collapsed="false">
      <c r="A371" s="174"/>
      <c r="B371" s="49" t="s">
        <v>326</v>
      </c>
      <c r="C371" s="176" t="s">
        <v>40</v>
      </c>
      <c r="D371" s="176"/>
      <c r="E371" s="176" t="s">
        <v>38</v>
      </c>
      <c r="F371" s="177" t="n">
        <v>1</v>
      </c>
      <c r="G371" s="177" t="n">
        <v>0</v>
      </c>
      <c r="H371" s="95" t="n">
        <f aca="false">IF(F371&gt;0,IF(AND(F371=0,G371=0),0,ROUND((G371/F371)*100,2)),"   ")</f>
        <v>0</v>
      </c>
      <c r="I371" s="30"/>
    </row>
    <row r="372" customFormat="false" ht="30.75" hidden="false" customHeight="false" outlineLevel="0" collapsed="false">
      <c r="A372" s="174"/>
      <c r="B372" s="49" t="s">
        <v>327</v>
      </c>
      <c r="C372" s="176" t="s">
        <v>40</v>
      </c>
      <c r="D372" s="176"/>
      <c r="E372" s="176" t="s">
        <v>111</v>
      </c>
      <c r="F372" s="177" t="n">
        <v>1</v>
      </c>
      <c r="G372" s="177" t="n">
        <v>0</v>
      </c>
      <c r="H372" s="95" t="n">
        <f aca="false">IF(F372&gt;0,IF(AND(F372=0,G372=0),0,ROUND((G372/F372)*100,2)),"   ")</f>
        <v>0</v>
      </c>
      <c r="I372" s="30"/>
    </row>
    <row r="373" customFormat="false" ht="30.75" hidden="false" customHeight="false" outlineLevel="0" collapsed="false">
      <c r="A373" s="174"/>
      <c r="B373" s="49" t="s">
        <v>328</v>
      </c>
      <c r="C373" s="176" t="s">
        <v>40</v>
      </c>
      <c r="D373" s="176"/>
      <c r="E373" s="176" t="s">
        <v>38</v>
      </c>
      <c r="F373" s="177" t="n">
        <v>1</v>
      </c>
      <c r="G373" s="177" t="n">
        <v>0</v>
      </c>
      <c r="H373" s="95" t="n">
        <f aca="false">IF(F373&gt;0,IF(AND(F373=0,G373=0),0,ROUND((G373/F373)*100,2)),"   ")</f>
        <v>0</v>
      </c>
      <c r="I373" s="30"/>
    </row>
    <row r="374" customFormat="false" ht="15.75" hidden="false" customHeight="false" outlineLevel="0" collapsed="false">
      <c r="A374" s="174"/>
      <c r="B374" s="180" t="s">
        <v>329</v>
      </c>
      <c r="C374" s="176"/>
      <c r="D374" s="176"/>
      <c r="E374" s="176"/>
      <c r="F374" s="177" t="n">
        <v>1</v>
      </c>
      <c r="G374" s="177" t="n">
        <v>0</v>
      </c>
      <c r="H374" s="178"/>
      <c r="I374" s="30"/>
    </row>
    <row r="375" customFormat="false" ht="15.75" hidden="false" customHeight="false" outlineLevel="0" collapsed="false">
      <c r="A375" s="174"/>
      <c r="B375" s="175" t="s">
        <v>330</v>
      </c>
      <c r="C375" s="176"/>
      <c r="D375" s="176"/>
      <c r="E375" s="176"/>
      <c r="F375" s="177" t="n">
        <v>1</v>
      </c>
      <c r="G375" s="177" t="n">
        <v>0</v>
      </c>
      <c r="H375" s="178"/>
      <c r="I375" s="30"/>
    </row>
    <row r="376" customFormat="false" ht="30.75" hidden="false" customHeight="false" outlineLevel="0" collapsed="false">
      <c r="A376" s="174"/>
      <c r="B376" s="181" t="s">
        <v>331</v>
      </c>
      <c r="C376" s="176" t="s">
        <v>37</v>
      </c>
      <c r="D376" s="176" t="s">
        <v>332</v>
      </c>
      <c r="E376" s="176" t="s">
        <v>38</v>
      </c>
      <c r="F376" s="177" t="n">
        <v>1</v>
      </c>
      <c r="G376" s="177" t="n">
        <v>0</v>
      </c>
      <c r="H376" s="95" t="n">
        <f aca="false">IF(F376&gt;0,IF(AND(F376=0,G376=0),0,ROUND((G376/F376)*100,2)),"   ")</f>
        <v>0</v>
      </c>
      <c r="I376" s="30"/>
    </row>
    <row r="377" customFormat="false" ht="15.75" hidden="false" customHeight="false" outlineLevel="0" collapsed="false">
      <c r="A377" s="174"/>
      <c r="B377" s="182" t="s">
        <v>333</v>
      </c>
      <c r="C377" s="176" t="s">
        <v>40</v>
      </c>
      <c r="D377" s="176"/>
      <c r="E377" s="176" t="s">
        <v>38</v>
      </c>
      <c r="F377" s="177" t="n">
        <v>1</v>
      </c>
      <c r="G377" s="177" t="n">
        <v>0</v>
      </c>
      <c r="H377" s="95" t="n">
        <f aca="false">IF(F377&gt;0,IF(AND(F377=0,G377=0),0,ROUND((G377/F377)*100,2)),"   ")</f>
        <v>0</v>
      </c>
      <c r="I377" s="30"/>
    </row>
    <row r="378" customFormat="false" ht="30.75" hidden="false" customHeight="false" outlineLevel="0" collapsed="false">
      <c r="A378" s="174"/>
      <c r="B378" s="49" t="s">
        <v>334</v>
      </c>
      <c r="C378" s="176" t="s">
        <v>40</v>
      </c>
      <c r="D378" s="176"/>
      <c r="E378" s="176" t="s">
        <v>41</v>
      </c>
      <c r="F378" s="177" t="n">
        <v>1</v>
      </c>
      <c r="G378" s="177" t="n">
        <v>0</v>
      </c>
      <c r="H378" s="95" t="n">
        <f aca="false">IF(F378&gt;0,IF(AND(F378=0,G378=0),0,ROUND((G378/F378)*100,2)),"   ")</f>
        <v>0</v>
      </c>
      <c r="I378" s="30"/>
    </row>
    <row r="379" customFormat="false" ht="30.75" hidden="false" customHeight="false" outlineLevel="0" collapsed="false">
      <c r="A379" s="174"/>
      <c r="B379" s="183" t="s">
        <v>335</v>
      </c>
      <c r="C379" s="176" t="s">
        <v>37</v>
      </c>
      <c r="D379" s="176" t="s">
        <v>336</v>
      </c>
      <c r="E379" s="176" t="s">
        <v>38</v>
      </c>
      <c r="F379" s="177" t="n">
        <v>1</v>
      </c>
      <c r="G379" s="177" t="n">
        <v>0</v>
      </c>
      <c r="H379" s="95" t="n">
        <f aca="false">IF(F379&gt;0,IF(AND(F379=0,G379=0),0,ROUND((G379/F379)*100,2)),"   ")</f>
        <v>0</v>
      </c>
      <c r="I379" s="30"/>
    </row>
    <row r="380" customFormat="false" ht="30.75" hidden="false" customHeight="false" outlineLevel="0" collapsed="false">
      <c r="A380" s="174"/>
      <c r="B380" s="49" t="s">
        <v>337</v>
      </c>
      <c r="C380" s="176" t="s">
        <v>37</v>
      </c>
      <c r="D380" s="176"/>
      <c r="E380" s="176" t="s">
        <v>38</v>
      </c>
      <c r="F380" s="177" t="n">
        <v>1</v>
      </c>
      <c r="G380" s="177" t="n">
        <v>0</v>
      </c>
      <c r="H380" s="95" t="n">
        <f aca="false">IF(F380&gt;0,IF(AND(F380=0,G380=0),0,ROUND((G380/F380)*100,2)),"   ")</f>
        <v>0</v>
      </c>
      <c r="I380" s="30"/>
    </row>
    <row r="381" customFormat="false" ht="15.75" hidden="false" customHeight="false" outlineLevel="0" collapsed="false">
      <c r="A381" s="174"/>
      <c r="B381" s="49" t="s">
        <v>338</v>
      </c>
      <c r="C381" s="176" t="s">
        <v>37</v>
      </c>
      <c r="D381" s="176"/>
      <c r="E381" s="176" t="s">
        <v>41</v>
      </c>
      <c r="F381" s="177" t="n">
        <v>1</v>
      </c>
      <c r="G381" s="177" t="n">
        <v>0</v>
      </c>
      <c r="H381" s="95" t="n">
        <f aca="false">IF(F381&gt;0,IF(AND(F381=0,G381=0),0,ROUND((G381/F381)*100,2)),"   ")</f>
        <v>0</v>
      </c>
      <c r="I381" s="30"/>
    </row>
    <row r="382" customFormat="false" ht="90.75" hidden="false" customHeight="false" outlineLevel="0" collapsed="false">
      <c r="A382" s="174"/>
      <c r="B382" s="184" t="s">
        <v>339</v>
      </c>
      <c r="C382" s="176" t="s">
        <v>40</v>
      </c>
      <c r="D382" s="176"/>
      <c r="E382" s="176" t="s">
        <v>41</v>
      </c>
      <c r="F382" s="177" t="n">
        <v>1</v>
      </c>
      <c r="G382" s="177" t="n">
        <v>0</v>
      </c>
      <c r="H382" s="95" t="n">
        <f aca="false">IF(F382&gt;0,IF(AND(F382=0,G382=0),0,ROUND((G382/F382)*100,2)),"   ")</f>
        <v>0</v>
      </c>
      <c r="I382" s="30"/>
    </row>
    <row r="383" customFormat="false" ht="26.25" hidden="false" customHeight="false" outlineLevel="0" collapsed="false">
      <c r="A383" s="174"/>
      <c r="B383" s="185" t="s">
        <v>340</v>
      </c>
      <c r="C383" s="176" t="s">
        <v>37</v>
      </c>
      <c r="D383" s="176"/>
      <c r="E383" s="176" t="s">
        <v>111</v>
      </c>
      <c r="F383" s="177" t="n">
        <v>1</v>
      </c>
      <c r="G383" s="177" t="n">
        <v>0</v>
      </c>
      <c r="H383" s="95" t="n">
        <f aca="false">IF(F383&gt;0,IF(AND(F383=0,G383=0),0,ROUND((G383/F383)*100,2)),"   ")</f>
        <v>0</v>
      </c>
      <c r="I383" s="30"/>
    </row>
    <row r="384" customFormat="false" ht="45.75" hidden="false" customHeight="false" outlineLevel="0" collapsed="false">
      <c r="A384" s="174"/>
      <c r="B384" s="49" t="s">
        <v>341</v>
      </c>
      <c r="C384" s="176" t="s">
        <v>37</v>
      </c>
      <c r="D384" s="176"/>
      <c r="E384" s="176" t="s">
        <v>41</v>
      </c>
      <c r="F384" s="177" t="n">
        <v>1</v>
      </c>
      <c r="G384" s="177" t="n">
        <v>0</v>
      </c>
      <c r="H384" s="95" t="n">
        <f aca="false">IF(F384&gt;0,IF(AND(F384=0,G384=0),0,ROUND((G384/F384)*100,2)),"   ")</f>
        <v>0</v>
      </c>
      <c r="I384" s="30"/>
    </row>
    <row r="385" customFormat="false" ht="26.25" hidden="false" customHeight="false" outlineLevel="0" collapsed="false">
      <c r="A385" s="174"/>
      <c r="B385" s="185" t="s">
        <v>342</v>
      </c>
      <c r="C385" s="176" t="s">
        <v>40</v>
      </c>
      <c r="D385" s="176"/>
      <c r="E385" s="176" t="s">
        <v>38</v>
      </c>
      <c r="F385" s="177" t="n">
        <v>1</v>
      </c>
      <c r="G385" s="177" t="n">
        <v>0</v>
      </c>
      <c r="H385" s="95" t="n">
        <f aca="false">IF(F385&gt;0,IF(AND(F385=0,G385=0),0,ROUND((G385/F385)*100,2)),"   ")</f>
        <v>0</v>
      </c>
      <c r="I385" s="30"/>
    </row>
    <row r="386" customFormat="false" ht="45.75" hidden="false" customHeight="false" outlineLevel="0" collapsed="false">
      <c r="A386" s="174"/>
      <c r="B386" s="183" t="s">
        <v>343</v>
      </c>
      <c r="C386" s="176" t="s">
        <v>37</v>
      </c>
      <c r="D386" s="176"/>
      <c r="E386" s="176" t="s">
        <v>41</v>
      </c>
      <c r="F386" s="177" t="n">
        <v>1</v>
      </c>
      <c r="G386" s="177" t="n">
        <v>0</v>
      </c>
      <c r="H386" s="95" t="n">
        <f aca="false">IF(F386&gt;0,IF(AND(F386=0,G386=0),0,ROUND((G386/F386)*100,2)),"   ")</f>
        <v>0</v>
      </c>
      <c r="I386" s="30"/>
    </row>
    <row r="387" customFormat="false" ht="30.75" hidden="false" customHeight="false" outlineLevel="0" collapsed="false">
      <c r="A387" s="174"/>
      <c r="B387" s="49" t="s">
        <v>344</v>
      </c>
      <c r="C387" s="176" t="s">
        <v>40</v>
      </c>
      <c r="D387" s="176"/>
      <c r="E387" s="176" t="s">
        <v>41</v>
      </c>
      <c r="F387" s="177" t="n">
        <v>1</v>
      </c>
      <c r="G387" s="177" t="n">
        <v>0</v>
      </c>
      <c r="H387" s="95" t="n">
        <f aca="false">IF(F387&gt;0,IF(AND(F387=0,G387=0),0,ROUND((G387/F387)*100,2)),"   ")</f>
        <v>0</v>
      </c>
      <c r="I387" s="30"/>
    </row>
    <row r="388" customFormat="false" ht="60.75" hidden="false" customHeight="false" outlineLevel="0" collapsed="false">
      <c r="A388" s="174"/>
      <c r="B388" s="49" t="s">
        <v>345</v>
      </c>
      <c r="C388" s="176" t="s">
        <v>37</v>
      </c>
      <c r="D388" s="176"/>
      <c r="E388" s="176" t="s">
        <v>111</v>
      </c>
      <c r="F388" s="177" t="n">
        <v>1</v>
      </c>
      <c r="G388" s="177" t="n">
        <v>0</v>
      </c>
      <c r="H388" s="95" t="n">
        <f aca="false">IF(F388&gt;0,IF(AND(F388=0,G388=0),0,ROUND((G388/F388)*100,2)),"   ")</f>
        <v>0</v>
      </c>
      <c r="I388" s="30"/>
    </row>
    <row r="389" customFormat="false" ht="45.75" hidden="false" customHeight="false" outlineLevel="0" collapsed="false">
      <c r="A389" s="174"/>
      <c r="B389" s="49" t="s">
        <v>346</v>
      </c>
      <c r="C389" s="176" t="s">
        <v>40</v>
      </c>
      <c r="D389" s="176"/>
      <c r="E389" s="176" t="s">
        <v>41</v>
      </c>
      <c r="F389" s="177" t="n">
        <v>1</v>
      </c>
      <c r="G389" s="177" t="n">
        <v>0</v>
      </c>
      <c r="H389" s="95" t="n">
        <f aca="false">IF(F389&gt;0,IF(AND(F389=0,G389=0),0,ROUND((G389/F389)*100,2)),"   ")</f>
        <v>0</v>
      </c>
      <c r="I389" s="30"/>
    </row>
    <row r="390" customFormat="false" ht="15.75" hidden="false" customHeight="false" outlineLevel="0" collapsed="false">
      <c r="A390" s="174"/>
      <c r="B390" s="180" t="s">
        <v>347</v>
      </c>
      <c r="C390" s="176"/>
      <c r="D390" s="176"/>
      <c r="E390" s="176"/>
      <c r="F390" s="177" t="n">
        <v>1</v>
      </c>
      <c r="G390" s="177" t="n">
        <v>0</v>
      </c>
      <c r="H390" s="178"/>
      <c r="I390" s="30"/>
    </row>
    <row r="391" customFormat="false" ht="15.75" hidden="false" customHeight="false" outlineLevel="0" collapsed="false">
      <c r="A391" s="174"/>
      <c r="B391" s="175" t="s">
        <v>348</v>
      </c>
      <c r="C391" s="176"/>
      <c r="D391" s="176"/>
      <c r="E391" s="176"/>
      <c r="F391" s="177" t="n">
        <v>1</v>
      </c>
      <c r="G391" s="177" t="n">
        <v>0</v>
      </c>
      <c r="H391" s="178"/>
      <c r="I391" s="30"/>
    </row>
    <row r="392" customFormat="false" ht="60.75" hidden="false" customHeight="false" outlineLevel="0" collapsed="false">
      <c r="A392" s="174"/>
      <c r="B392" s="49" t="s">
        <v>349</v>
      </c>
      <c r="C392" s="176" t="s">
        <v>37</v>
      </c>
      <c r="D392" s="173" t="s">
        <v>350</v>
      </c>
      <c r="E392" s="176" t="s">
        <v>41</v>
      </c>
      <c r="F392" s="177" t="n">
        <v>1</v>
      </c>
      <c r="G392" s="177" t="n">
        <v>0</v>
      </c>
      <c r="H392" s="95" t="n">
        <f aca="false">IF(F392&gt;0,IF(AND(F392=0,G392=0),0,ROUND((G392/F392)*100,2)),"   ")</f>
        <v>0</v>
      </c>
      <c r="I392" s="30"/>
    </row>
    <row r="393" customFormat="false" ht="30.75" hidden="false" customHeight="false" outlineLevel="0" collapsed="false">
      <c r="A393" s="174"/>
      <c r="B393" s="49" t="s">
        <v>351</v>
      </c>
      <c r="C393" s="176" t="s">
        <v>40</v>
      </c>
      <c r="D393" s="176"/>
      <c r="E393" s="176" t="s">
        <v>38</v>
      </c>
      <c r="F393" s="177" t="n">
        <v>1</v>
      </c>
      <c r="G393" s="177" t="n">
        <v>0</v>
      </c>
      <c r="H393" s="95" t="n">
        <f aca="false">IF(F393&gt;0,IF(AND(F393=0,G393=0),0,ROUND((G393/F393)*100,2)),"   ")</f>
        <v>0</v>
      </c>
      <c r="I393" s="30"/>
    </row>
    <row r="394" customFormat="false" ht="30.75" hidden="false" customHeight="false" outlineLevel="0" collapsed="false">
      <c r="A394" s="174"/>
      <c r="B394" s="49" t="s">
        <v>352</v>
      </c>
      <c r="C394" s="176" t="s">
        <v>40</v>
      </c>
      <c r="D394" s="176"/>
      <c r="E394" s="176" t="s">
        <v>38</v>
      </c>
      <c r="F394" s="177" t="n">
        <v>1</v>
      </c>
      <c r="G394" s="177" t="n">
        <v>0</v>
      </c>
      <c r="H394" s="95" t="n">
        <f aca="false">IF(F394&gt;0,IF(AND(F394=0,G394=0),0,ROUND((G394/F394)*100,2)),"   ")</f>
        <v>0</v>
      </c>
      <c r="I394" s="30"/>
    </row>
    <row r="395" customFormat="false" ht="30.75" hidden="false" customHeight="false" outlineLevel="0" collapsed="false">
      <c r="A395" s="174"/>
      <c r="B395" s="49" t="s">
        <v>353</v>
      </c>
      <c r="C395" s="176" t="s">
        <v>37</v>
      </c>
      <c r="D395" s="176"/>
      <c r="E395" s="176" t="s">
        <v>38</v>
      </c>
      <c r="F395" s="177" t="n">
        <v>1</v>
      </c>
      <c r="G395" s="177" t="n">
        <v>0</v>
      </c>
      <c r="H395" s="95" t="n">
        <f aca="false">IF(F395&gt;0,IF(AND(F395=0,G395=0),0,ROUND((G395/F395)*100,2)),"   ")</f>
        <v>0</v>
      </c>
      <c r="I395" s="30"/>
    </row>
    <row r="396" customFormat="false" ht="45.75" hidden="false" customHeight="false" outlineLevel="0" collapsed="false">
      <c r="A396" s="174"/>
      <c r="B396" s="49" t="s">
        <v>354</v>
      </c>
      <c r="C396" s="176" t="s">
        <v>40</v>
      </c>
      <c r="D396" s="176"/>
      <c r="E396" s="176" t="s">
        <v>38</v>
      </c>
      <c r="F396" s="177" t="n">
        <v>1</v>
      </c>
      <c r="G396" s="177" t="n">
        <v>0</v>
      </c>
      <c r="H396" s="95" t="n">
        <f aca="false">IF(F396&gt;0,IF(AND(F396=0,G396=0),0,ROUND((G396/F396)*100,2)),"   ")</f>
        <v>0</v>
      </c>
      <c r="I396" s="30"/>
    </row>
    <row r="397" customFormat="false" ht="75.75" hidden="false" customHeight="false" outlineLevel="0" collapsed="false">
      <c r="A397" s="174"/>
      <c r="B397" s="183" t="s">
        <v>355</v>
      </c>
      <c r="C397" s="176" t="s">
        <v>40</v>
      </c>
      <c r="D397" s="176"/>
      <c r="E397" s="176" t="s">
        <v>41</v>
      </c>
      <c r="F397" s="177" t="n">
        <v>1</v>
      </c>
      <c r="G397" s="177" t="n">
        <v>0</v>
      </c>
      <c r="H397" s="95" t="n">
        <f aca="false">IF(F397&gt;0,IF(AND(F397=0,G397=0),0,ROUND((G397/F397)*100,2)),"   ")</f>
        <v>0</v>
      </c>
      <c r="I397" s="30"/>
    </row>
    <row r="398" customFormat="false" ht="45.75" hidden="false" customHeight="false" outlineLevel="0" collapsed="false">
      <c r="A398" s="174"/>
      <c r="B398" s="49" t="s">
        <v>356</v>
      </c>
      <c r="C398" s="176" t="s">
        <v>40</v>
      </c>
      <c r="D398" s="176"/>
      <c r="E398" s="176" t="s">
        <v>41</v>
      </c>
      <c r="F398" s="177" t="n">
        <v>1</v>
      </c>
      <c r="G398" s="177" t="n">
        <v>0</v>
      </c>
      <c r="H398" s="95" t="n">
        <f aca="false">IF(F398&gt;0,IF(AND(F398=0,G398=0),0,ROUND((G398/F398)*100,2)),"   ")</f>
        <v>0</v>
      </c>
      <c r="I398" s="30"/>
    </row>
    <row r="399" customFormat="false" ht="15.75" hidden="false" customHeight="false" outlineLevel="0" collapsed="false">
      <c r="A399" s="174"/>
      <c r="B399" s="186" t="s">
        <v>357</v>
      </c>
      <c r="C399" s="176" t="s">
        <v>40</v>
      </c>
      <c r="D399" s="176"/>
      <c r="E399" s="176" t="s">
        <v>38</v>
      </c>
      <c r="F399" s="177" t="n">
        <v>1</v>
      </c>
      <c r="G399" s="177" t="n">
        <v>0</v>
      </c>
      <c r="H399" s="95" t="n">
        <f aca="false">IF(F399&gt;0,IF(AND(F399=0,G399=0),0,ROUND((G399/F399)*100,2)),"   ")</f>
        <v>0</v>
      </c>
      <c r="I399" s="30"/>
    </row>
    <row r="400" customFormat="false" ht="60.75" hidden="false" customHeight="false" outlineLevel="0" collapsed="false">
      <c r="A400" s="174"/>
      <c r="B400" s="183" t="s">
        <v>358</v>
      </c>
      <c r="C400" s="176" t="s">
        <v>40</v>
      </c>
      <c r="D400" s="176"/>
      <c r="E400" s="176" t="s">
        <v>41</v>
      </c>
      <c r="F400" s="177" t="n">
        <v>1</v>
      </c>
      <c r="G400" s="177" t="n">
        <v>0</v>
      </c>
      <c r="H400" s="95" t="n">
        <f aca="false">IF(F400&gt;0,IF(AND(F400=0,G400=0),0,ROUND((G400/F400)*100,2)),"   ")</f>
        <v>0</v>
      </c>
      <c r="I400" s="30"/>
    </row>
    <row r="401" customFormat="false" ht="30.75" hidden="false" customHeight="false" outlineLevel="0" collapsed="false">
      <c r="A401" s="174"/>
      <c r="B401" s="49" t="s">
        <v>359</v>
      </c>
      <c r="C401" s="176" t="s">
        <v>40</v>
      </c>
      <c r="D401" s="176"/>
      <c r="E401" s="176" t="s">
        <v>41</v>
      </c>
      <c r="F401" s="177" t="n">
        <v>1</v>
      </c>
      <c r="G401" s="177" t="n">
        <v>0</v>
      </c>
      <c r="H401" s="95" t="n">
        <f aca="false">IF(F401&gt;0,IF(AND(F401=0,G401=0),0,ROUND((G401/F401)*100,2)),"   ")</f>
        <v>0</v>
      </c>
      <c r="I401" s="30"/>
    </row>
    <row r="402" customFormat="false" ht="60.75" hidden="false" customHeight="false" outlineLevel="0" collapsed="false">
      <c r="A402" s="174"/>
      <c r="B402" s="49" t="s">
        <v>360</v>
      </c>
      <c r="C402" s="176" t="s">
        <v>40</v>
      </c>
      <c r="D402" s="176"/>
      <c r="E402" s="176" t="s">
        <v>41</v>
      </c>
      <c r="F402" s="177" t="n">
        <v>1</v>
      </c>
      <c r="G402" s="177" t="n">
        <v>0</v>
      </c>
      <c r="H402" s="95" t="n">
        <f aca="false">IF(F402&gt;0,IF(AND(F402=0,G402=0),0,ROUND((G402/F402)*100,2)),"   ")</f>
        <v>0</v>
      </c>
      <c r="I402" s="30"/>
    </row>
    <row r="403" customFormat="false" ht="45.75" hidden="false" customHeight="false" outlineLevel="0" collapsed="false">
      <c r="A403" s="174"/>
      <c r="B403" s="49" t="s">
        <v>361</v>
      </c>
      <c r="C403" s="176" t="s">
        <v>40</v>
      </c>
      <c r="D403" s="176"/>
      <c r="E403" s="176" t="s">
        <v>41</v>
      </c>
      <c r="F403" s="177" t="n">
        <v>1</v>
      </c>
      <c r="G403" s="177" t="n">
        <v>0</v>
      </c>
      <c r="H403" s="95" t="n">
        <f aca="false">IF(F403&gt;0,IF(AND(F403=0,G403=0),0,ROUND((G403/F403)*100,2)),"   ")</f>
        <v>0</v>
      </c>
      <c r="I403" s="30"/>
    </row>
    <row r="404" customFormat="false" ht="60.75" hidden="false" customHeight="false" outlineLevel="0" collapsed="false">
      <c r="A404" s="174"/>
      <c r="B404" s="49" t="s">
        <v>362</v>
      </c>
      <c r="C404" s="176" t="s">
        <v>40</v>
      </c>
      <c r="D404" s="176"/>
      <c r="E404" s="176" t="s">
        <v>41</v>
      </c>
      <c r="F404" s="177" t="n">
        <v>1</v>
      </c>
      <c r="G404" s="177" t="n">
        <v>0</v>
      </c>
      <c r="H404" s="95" t="n">
        <f aca="false">IF(F404&gt;0,IF(AND(F404=0,G404=0),0,ROUND((G404/F404)*100,2)),"   ")</f>
        <v>0</v>
      </c>
      <c r="I404" s="30"/>
    </row>
    <row r="405" customFormat="false" ht="45.75" hidden="false" customHeight="false" outlineLevel="0" collapsed="false">
      <c r="A405" s="174"/>
      <c r="B405" s="49" t="s">
        <v>363</v>
      </c>
      <c r="C405" s="176" t="s">
        <v>40</v>
      </c>
      <c r="D405" s="176"/>
      <c r="E405" s="176" t="s">
        <v>41</v>
      </c>
      <c r="F405" s="177" t="n">
        <v>1</v>
      </c>
      <c r="G405" s="177" t="n">
        <v>0</v>
      </c>
      <c r="H405" s="95" t="n">
        <f aca="false">IF(F405&gt;0,IF(AND(F405=0,G405=0),0,ROUND((G405/F405)*100,2)),"   ")</f>
        <v>0</v>
      </c>
      <c r="I405" s="30"/>
    </row>
    <row r="406" customFormat="false" ht="60.75" hidden="false" customHeight="false" outlineLevel="0" collapsed="false">
      <c r="A406" s="174"/>
      <c r="B406" s="183" t="s">
        <v>364</v>
      </c>
      <c r="C406" s="176" t="s">
        <v>40</v>
      </c>
      <c r="D406" s="176"/>
      <c r="E406" s="176" t="s">
        <v>41</v>
      </c>
      <c r="F406" s="177" t="n">
        <v>1</v>
      </c>
      <c r="G406" s="177" t="n">
        <v>0</v>
      </c>
      <c r="H406" s="95" t="n">
        <f aca="false">IF(F406&gt;0,IF(AND(F406=0,G406=0),0,ROUND((G406/F406)*100,2)),"   ")</f>
        <v>0</v>
      </c>
      <c r="I406" s="30"/>
    </row>
    <row r="407" customFormat="false" ht="30.75" hidden="false" customHeight="false" outlineLevel="0" collapsed="false">
      <c r="A407" s="174"/>
      <c r="B407" s="183" t="s">
        <v>365</v>
      </c>
      <c r="C407" s="176" t="s">
        <v>40</v>
      </c>
      <c r="D407" s="176"/>
      <c r="E407" s="176" t="s">
        <v>41</v>
      </c>
      <c r="F407" s="177" t="n">
        <v>1</v>
      </c>
      <c r="G407" s="177" t="n">
        <v>0</v>
      </c>
      <c r="H407" s="95" t="n">
        <f aca="false">IF(F407&gt;0,IF(AND(F407=0,G407=0),0,ROUND((G407/F407)*100,2)),"   ")</f>
        <v>0</v>
      </c>
      <c r="I407" s="30"/>
    </row>
    <row r="408" customFormat="false" ht="30.75" hidden="false" customHeight="false" outlineLevel="0" collapsed="false">
      <c r="A408" s="174"/>
      <c r="B408" s="49" t="s">
        <v>366</v>
      </c>
      <c r="C408" s="176" t="s">
        <v>40</v>
      </c>
      <c r="D408" s="176"/>
      <c r="E408" s="176" t="s">
        <v>41</v>
      </c>
      <c r="F408" s="177" t="n">
        <v>1</v>
      </c>
      <c r="G408" s="177" t="n">
        <v>0</v>
      </c>
      <c r="H408" s="95" t="n">
        <f aca="false">IF(F408&gt;0,IF(AND(F408=0,G408=0),0,ROUND((G408/F408)*100,2)),"   ")</f>
        <v>0</v>
      </c>
      <c r="I408" s="30"/>
    </row>
    <row r="409" customFormat="false" ht="30.75" hidden="false" customHeight="false" outlineLevel="0" collapsed="false">
      <c r="A409" s="174"/>
      <c r="B409" s="49" t="s">
        <v>367</v>
      </c>
      <c r="C409" s="176" t="s">
        <v>40</v>
      </c>
      <c r="D409" s="176"/>
      <c r="E409" s="176" t="s">
        <v>41</v>
      </c>
      <c r="F409" s="177" t="n">
        <v>1</v>
      </c>
      <c r="G409" s="177" t="n">
        <v>0</v>
      </c>
      <c r="H409" s="95" t="n">
        <f aca="false">IF(F409&gt;0,IF(AND(F409=0,G409=0),0,ROUND((G409/F409)*100,2)),"   ")</f>
        <v>0</v>
      </c>
      <c r="I409" s="30"/>
    </row>
    <row r="410" customFormat="false" ht="15.75" hidden="false" customHeight="false" outlineLevel="0" collapsed="false">
      <c r="A410" s="174"/>
      <c r="B410" s="187" t="s">
        <v>368</v>
      </c>
      <c r="C410" s="176" t="s">
        <v>40</v>
      </c>
      <c r="D410" s="176"/>
      <c r="E410" s="176" t="s">
        <v>41</v>
      </c>
      <c r="F410" s="177" t="n">
        <v>1</v>
      </c>
      <c r="G410" s="177" t="n">
        <v>0</v>
      </c>
      <c r="H410" s="95" t="n">
        <f aca="false">IF(F410&gt;0,IF(AND(F410=0,G410=0),0,ROUND((G410/F410)*100,2)),"   ")</f>
        <v>0</v>
      </c>
      <c r="I410" s="30"/>
    </row>
    <row r="411" customFormat="false" ht="60.75" hidden="false" customHeight="false" outlineLevel="0" collapsed="false">
      <c r="A411" s="174"/>
      <c r="B411" s="49" t="s">
        <v>369</v>
      </c>
      <c r="C411" s="176" t="s">
        <v>40</v>
      </c>
      <c r="D411" s="176"/>
      <c r="E411" s="176" t="s">
        <v>41</v>
      </c>
      <c r="F411" s="177" t="n">
        <v>1</v>
      </c>
      <c r="G411" s="177" t="n">
        <v>0</v>
      </c>
      <c r="H411" s="95" t="n">
        <f aca="false">IF(F411&gt;0,IF(AND(F411=0,G411=0),0,ROUND((G411/F411)*100,2)),"   ")</f>
        <v>0</v>
      </c>
      <c r="I411" s="30"/>
    </row>
    <row r="412" customFormat="false" ht="30.75" hidden="false" customHeight="false" outlineLevel="0" collapsed="false">
      <c r="A412" s="174"/>
      <c r="B412" s="49" t="s">
        <v>370</v>
      </c>
      <c r="C412" s="176" t="s">
        <v>40</v>
      </c>
      <c r="D412" s="176"/>
      <c r="E412" s="176" t="s">
        <v>41</v>
      </c>
      <c r="F412" s="177" t="n">
        <v>1</v>
      </c>
      <c r="G412" s="177" t="n">
        <v>0</v>
      </c>
      <c r="H412" s="95" t="n">
        <f aca="false">IF(F412&gt;0,IF(AND(F412=0,G412=0),0,ROUND((G412/F412)*100,2)),"   ")</f>
        <v>0</v>
      </c>
      <c r="I412" s="30"/>
    </row>
    <row r="413" customFormat="false" ht="60.75" hidden="false" customHeight="false" outlineLevel="0" collapsed="false">
      <c r="A413" s="174"/>
      <c r="B413" s="49" t="s">
        <v>371</v>
      </c>
      <c r="C413" s="176" t="s">
        <v>37</v>
      </c>
      <c r="D413" s="176"/>
      <c r="E413" s="176" t="s">
        <v>111</v>
      </c>
      <c r="F413" s="177" t="n">
        <v>1</v>
      </c>
      <c r="G413" s="177" t="n">
        <v>0</v>
      </c>
      <c r="H413" s="95" t="n">
        <f aca="false">IF(F413&gt;0,IF(AND(F413=0,G413=0),0,ROUND((G413/F413)*100,2)),"   ")</f>
        <v>0</v>
      </c>
      <c r="I413" s="30"/>
    </row>
    <row r="414" customFormat="false" ht="30.75" hidden="false" customHeight="false" outlineLevel="0" collapsed="false">
      <c r="A414" s="174"/>
      <c r="B414" s="49" t="s">
        <v>372</v>
      </c>
      <c r="C414" s="176" t="s">
        <v>37</v>
      </c>
      <c r="D414" s="176"/>
      <c r="E414" s="176" t="s">
        <v>41</v>
      </c>
      <c r="F414" s="177" t="n">
        <v>1</v>
      </c>
      <c r="G414" s="177" t="n">
        <v>0</v>
      </c>
      <c r="H414" s="95" t="n">
        <f aca="false">IF(F414&gt;0,IF(AND(F414=0,G414=0),0,ROUND((G414/F414)*100,2)),"   ")</f>
        <v>0</v>
      </c>
      <c r="I414" s="30"/>
    </row>
    <row r="415" customFormat="false" ht="30.75" hidden="false" customHeight="false" outlineLevel="0" collapsed="false">
      <c r="A415" s="174"/>
      <c r="B415" s="49" t="s">
        <v>373</v>
      </c>
      <c r="C415" s="176" t="s">
        <v>37</v>
      </c>
      <c r="D415" s="176"/>
      <c r="E415" s="176" t="s">
        <v>111</v>
      </c>
      <c r="F415" s="177" t="n">
        <v>1</v>
      </c>
      <c r="G415" s="177" t="n">
        <v>0</v>
      </c>
      <c r="H415" s="95" t="n">
        <f aca="false">IF(F415&gt;0,IF(AND(F415=0,G415=0),0,ROUND((G415/F415)*100,2)),"   ")</f>
        <v>0</v>
      </c>
      <c r="I415" s="30"/>
    </row>
    <row r="416" customFormat="false" ht="15.75" hidden="false" customHeight="false" outlineLevel="0" collapsed="false">
      <c r="A416" s="174"/>
      <c r="B416" s="180" t="s">
        <v>374</v>
      </c>
      <c r="C416" s="176"/>
      <c r="D416" s="176"/>
      <c r="E416" s="176"/>
      <c r="F416" s="177" t="n">
        <v>1</v>
      </c>
      <c r="G416" s="177" t="n">
        <v>0</v>
      </c>
      <c r="H416" s="178"/>
      <c r="I416" s="30"/>
    </row>
    <row r="417" customFormat="false" ht="15.75" hidden="false" customHeight="false" outlineLevel="0" collapsed="false">
      <c r="A417" s="174"/>
      <c r="B417" s="34" t="s">
        <v>375</v>
      </c>
      <c r="C417" s="176"/>
      <c r="D417" s="176"/>
      <c r="E417" s="176"/>
      <c r="F417" s="177" t="n">
        <v>1</v>
      </c>
      <c r="G417" s="177" t="n">
        <v>0</v>
      </c>
      <c r="H417" s="178"/>
      <c r="I417" s="30"/>
    </row>
    <row r="418" customFormat="false" ht="45.75" hidden="false" customHeight="false" outlineLevel="0" collapsed="false">
      <c r="A418" s="174"/>
      <c r="B418" s="49" t="s">
        <v>376</v>
      </c>
      <c r="C418" s="176" t="s">
        <v>37</v>
      </c>
      <c r="D418" s="176" t="s">
        <v>332</v>
      </c>
      <c r="E418" s="176" t="s">
        <v>41</v>
      </c>
      <c r="F418" s="177" t="n">
        <v>1</v>
      </c>
      <c r="G418" s="177" t="n">
        <v>0</v>
      </c>
      <c r="H418" s="95" t="n">
        <f aca="false">IF(F418&gt;0,IF(AND(F418=0,G418=0),0,ROUND((G418/F418)*100,2)),"   ")</f>
        <v>0</v>
      </c>
      <c r="I418" s="30"/>
    </row>
    <row r="419" customFormat="false" ht="30.75" hidden="false" customHeight="false" outlineLevel="0" collapsed="false">
      <c r="A419" s="174"/>
      <c r="B419" s="49" t="s">
        <v>377</v>
      </c>
      <c r="C419" s="176" t="s">
        <v>37</v>
      </c>
      <c r="D419" s="176"/>
      <c r="E419" s="176" t="s">
        <v>41</v>
      </c>
      <c r="F419" s="177" t="n">
        <v>1</v>
      </c>
      <c r="G419" s="177" t="n">
        <v>0</v>
      </c>
      <c r="H419" s="95" t="n">
        <f aca="false">IF(F419&gt;0,IF(AND(F419=0,G419=0),0,ROUND((G419/F419)*100,2)),"   ")</f>
        <v>0</v>
      </c>
      <c r="I419" s="30"/>
    </row>
    <row r="420" customFormat="false" ht="15.75" hidden="false" customHeight="false" outlineLevel="0" collapsed="false">
      <c r="A420" s="174"/>
      <c r="B420" s="49" t="s">
        <v>378</v>
      </c>
      <c r="C420" s="176" t="s">
        <v>37</v>
      </c>
      <c r="D420" s="176"/>
      <c r="E420" s="176" t="s">
        <v>111</v>
      </c>
      <c r="F420" s="177" t="n">
        <v>1</v>
      </c>
      <c r="G420" s="177" t="n">
        <v>0</v>
      </c>
      <c r="H420" s="95" t="n">
        <f aca="false">IF(F420&gt;0,IF(AND(F420=0,G420=0),0,ROUND((G420/F420)*100,2)),"   ")</f>
        <v>0</v>
      </c>
      <c r="I420" s="30"/>
    </row>
    <row r="421" customFormat="false" ht="15.75" hidden="false" customHeight="false" outlineLevel="0" collapsed="false">
      <c r="A421" s="174"/>
      <c r="B421" s="180" t="s">
        <v>379</v>
      </c>
      <c r="C421" s="176"/>
      <c r="D421" s="176"/>
      <c r="E421" s="176"/>
      <c r="F421" s="177" t="n">
        <v>1</v>
      </c>
      <c r="G421" s="177" t="n">
        <v>0</v>
      </c>
      <c r="H421" s="178"/>
      <c r="I421" s="30"/>
    </row>
    <row r="422" customFormat="false" ht="15.75" hidden="false" customHeight="false" outlineLevel="0" collapsed="false">
      <c r="A422" s="174"/>
      <c r="B422" s="175" t="s">
        <v>380</v>
      </c>
      <c r="C422" s="176"/>
      <c r="D422" s="176"/>
      <c r="E422" s="176"/>
      <c r="F422" s="177" t="n">
        <v>1</v>
      </c>
      <c r="G422" s="177" t="n">
        <v>0</v>
      </c>
      <c r="H422" s="178"/>
      <c r="I422" s="30"/>
    </row>
    <row r="423" customFormat="false" ht="30.75" hidden="false" customHeight="false" outlineLevel="0" collapsed="false">
      <c r="A423" s="174"/>
      <c r="B423" s="49" t="s">
        <v>381</v>
      </c>
      <c r="C423" s="176" t="s">
        <v>37</v>
      </c>
      <c r="D423" s="176" t="s">
        <v>382</v>
      </c>
      <c r="E423" s="176" t="s">
        <v>41</v>
      </c>
      <c r="F423" s="177" t="n">
        <v>1</v>
      </c>
      <c r="G423" s="177" t="n">
        <v>0</v>
      </c>
      <c r="H423" s="95" t="n">
        <f aca="false">IF(F423&gt;0,IF(AND(F423=0,G423=0),0,ROUND((G423/F423)*100,2)),"   ")</f>
        <v>0</v>
      </c>
      <c r="I423" s="30"/>
    </row>
    <row r="424" customFormat="false" ht="30.75" hidden="false" customHeight="false" outlineLevel="0" collapsed="false">
      <c r="A424" s="174"/>
      <c r="B424" s="49" t="s">
        <v>383</v>
      </c>
      <c r="C424" s="176" t="s">
        <v>37</v>
      </c>
      <c r="D424" s="176" t="s">
        <v>382</v>
      </c>
      <c r="E424" s="176" t="s">
        <v>41</v>
      </c>
      <c r="F424" s="177" t="n">
        <v>1</v>
      </c>
      <c r="G424" s="177" t="n">
        <v>0</v>
      </c>
      <c r="H424" s="95" t="n">
        <f aca="false">IF(F424&gt;0,IF(AND(F424=0,G424=0),0,ROUND((G424/F424)*100,2)),"   ")</f>
        <v>0</v>
      </c>
      <c r="I424" s="30"/>
    </row>
    <row r="425" customFormat="false" ht="15.75" hidden="false" customHeight="false" outlineLevel="0" collapsed="false">
      <c r="A425" s="174"/>
      <c r="B425" s="49" t="s">
        <v>384</v>
      </c>
      <c r="C425" s="176" t="s">
        <v>37</v>
      </c>
      <c r="D425" s="176"/>
      <c r="E425" s="176" t="s">
        <v>41</v>
      </c>
      <c r="F425" s="177" t="n">
        <v>1</v>
      </c>
      <c r="G425" s="177" t="n">
        <v>0</v>
      </c>
      <c r="H425" s="95" t="n">
        <f aca="false">IF(F425&gt;0,IF(AND(F425=0,G425=0),0,ROUND((G425/F425)*100,2)),"   ")</f>
        <v>0</v>
      </c>
      <c r="I425" s="30"/>
    </row>
    <row r="426" customFormat="false" ht="30.75" hidden="false" customHeight="false" outlineLevel="0" collapsed="false">
      <c r="A426" s="174"/>
      <c r="B426" s="49" t="s">
        <v>385</v>
      </c>
      <c r="C426" s="176" t="s">
        <v>40</v>
      </c>
      <c r="D426" s="176"/>
      <c r="E426" s="176" t="s">
        <v>41</v>
      </c>
      <c r="F426" s="177" t="n">
        <v>1</v>
      </c>
      <c r="G426" s="177" t="n">
        <v>0</v>
      </c>
      <c r="H426" s="95" t="n">
        <f aca="false">IF(F426&gt;0,IF(AND(F426=0,G426=0),0,ROUND((G426/F426)*100,2)),"   ")</f>
        <v>0</v>
      </c>
      <c r="I426" s="30"/>
    </row>
    <row r="427" customFormat="false" ht="30.75" hidden="false" customHeight="false" outlineLevel="0" collapsed="false">
      <c r="A427" s="174"/>
      <c r="B427" s="49" t="s">
        <v>386</v>
      </c>
      <c r="C427" s="176" t="s">
        <v>40</v>
      </c>
      <c r="D427" s="176"/>
      <c r="E427" s="176" t="s">
        <v>41</v>
      </c>
      <c r="F427" s="177" t="n">
        <v>1</v>
      </c>
      <c r="G427" s="177" t="n">
        <v>0</v>
      </c>
      <c r="H427" s="95" t="n">
        <f aca="false">IF(F427&gt;0,IF(AND(F427=0,G427=0),0,ROUND((G427/F427)*100,2)),"   ")</f>
        <v>0</v>
      </c>
      <c r="I427" s="30"/>
    </row>
    <row r="428" customFormat="false" ht="105.75" hidden="false" customHeight="false" outlineLevel="0" collapsed="false">
      <c r="A428" s="174"/>
      <c r="B428" s="49" t="s">
        <v>387</v>
      </c>
      <c r="C428" s="176" t="s">
        <v>40</v>
      </c>
      <c r="D428" s="176"/>
      <c r="E428" s="176" t="s">
        <v>41</v>
      </c>
      <c r="F428" s="177" t="n">
        <v>1</v>
      </c>
      <c r="G428" s="177" t="n">
        <v>0</v>
      </c>
      <c r="H428" s="95" t="n">
        <f aca="false">IF(F428&gt;0,IF(AND(F428=0,G428=0),0,ROUND((G428/F428)*100,2)),"   ")</f>
        <v>0</v>
      </c>
      <c r="I428" s="30"/>
    </row>
    <row r="429" customFormat="false" ht="30.75" hidden="false" customHeight="false" outlineLevel="0" collapsed="false">
      <c r="A429" s="174"/>
      <c r="B429" s="49" t="s">
        <v>388</v>
      </c>
      <c r="C429" s="176" t="s">
        <v>37</v>
      </c>
      <c r="D429" s="176"/>
      <c r="E429" s="176" t="s">
        <v>41</v>
      </c>
      <c r="F429" s="177" t="n">
        <v>1</v>
      </c>
      <c r="G429" s="177" t="n">
        <v>0</v>
      </c>
      <c r="H429" s="95" t="n">
        <f aca="false">IF(F429&gt;0,IF(AND(F429=0,G429=0),0,ROUND((G429/F429)*100,2)),"   ")</f>
        <v>0</v>
      </c>
      <c r="I429" s="30"/>
    </row>
    <row r="430" customFormat="false" ht="105.75" hidden="false" customHeight="false" outlineLevel="0" collapsed="false">
      <c r="A430" s="174"/>
      <c r="B430" s="49" t="s">
        <v>389</v>
      </c>
      <c r="C430" s="176" t="s">
        <v>40</v>
      </c>
      <c r="D430" s="176"/>
      <c r="E430" s="176" t="s">
        <v>41</v>
      </c>
      <c r="F430" s="177" t="n">
        <v>1</v>
      </c>
      <c r="G430" s="177" t="n">
        <v>0</v>
      </c>
      <c r="H430" s="95" t="n">
        <f aca="false">IF(F430&gt;0,IF(AND(F430=0,G430=0),0,ROUND((G430/F430)*100,2)),"   ")</f>
        <v>0</v>
      </c>
      <c r="I430" s="30"/>
    </row>
    <row r="431" customFormat="false" ht="15.75" hidden="false" customHeight="false" outlineLevel="0" collapsed="false">
      <c r="A431" s="174"/>
      <c r="B431" s="180" t="s">
        <v>390</v>
      </c>
      <c r="C431" s="176"/>
      <c r="D431" s="176"/>
      <c r="E431" s="176"/>
      <c r="F431" s="177" t="n">
        <v>1</v>
      </c>
      <c r="G431" s="177" t="n">
        <v>0</v>
      </c>
      <c r="H431" s="178"/>
      <c r="I431" s="30"/>
    </row>
    <row r="432" customFormat="false" ht="15.75" hidden="false" customHeight="false" outlineLevel="0" collapsed="false">
      <c r="A432" s="174"/>
      <c r="B432" s="175" t="s">
        <v>391</v>
      </c>
      <c r="C432" s="176"/>
      <c r="D432" s="176"/>
      <c r="E432" s="176"/>
      <c r="F432" s="177" t="n">
        <v>1</v>
      </c>
      <c r="G432" s="177" t="n">
        <v>0</v>
      </c>
      <c r="H432" s="178"/>
      <c r="I432" s="30"/>
    </row>
    <row r="433" customFormat="false" ht="77.25" hidden="false" customHeight="false" outlineLevel="0" collapsed="false">
      <c r="A433" s="174"/>
      <c r="B433" s="188" t="s">
        <v>392</v>
      </c>
      <c r="C433" s="176" t="s">
        <v>40</v>
      </c>
      <c r="D433" s="176"/>
      <c r="E433" s="176" t="s">
        <v>41</v>
      </c>
      <c r="F433" s="177" t="n">
        <v>1</v>
      </c>
      <c r="G433" s="177" t="n">
        <v>0</v>
      </c>
      <c r="H433" s="95" t="n">
        <f aca="false">IF(F433&gt;0,IF(AND(F433=0,G433=0),0,ROUND((G433/F433)*100,2)),"   ")</f>
        <v>0</v>
      </c>
      <c r="I433" s="30"/>
    </row>
    <row r="434" customFormat="false" ht="45.75" hidden="false" customHeight="false" outlineLevel="0" collapsed="false">
      <c r="A434" s="174"/>
      <c r="B434" s="181" t="s">
        <v>393</v>
      </c>
      <c r="C434" s="176" t="s">
        <v>37</v>
      </c>
      <c r="D434" s="176"/>
      <c r="E434" s="176" t="s">
        <v>41</v>
      </c>
      <c r="F434" s="177" t="n">
        <v>1</v>
      </c>
      <c r="G434" s="177" t="n">
        <v>0</v>
      </c>
      <c r="H434" s="95" t="n">
        <f aca="false">IF(F434&gt;0,IF(AND(F434=0,G434=0),0,ROUND((G434/F434)*100,2)),"   ")</f>
        <v>0</v>
      </c>
      <c r="I434" s="30"/>
    </row>
    <row r="435" customFormat="false" ht="150.75" hidden="false" customHeight="false" outlineLevel="0" collapsed="false">
      <c r="A435" s="174"/>
      <c r="B435" s="49" t="s">
        <v>394</v>
      </c>
      <c r="C435" s="176" t="s">
        <v>40</v>
      </c>
      <c r="D435" s="176"/>
      <c r="E435" s="176" t="s">
        <v>38</v>
      </c>
      <c r="F435" s="177" t="n">
        <v>1</v>
      </c>
      <c r="G435" s="177" t="n">
        <v>0</v>
      </c>
      <c r="H435" s="95" t="n">
        <f aca="false">IF(F435&gt;0,IF(AND(F435=0,G435=0),0,ROUND((G435/F435)*100,2)),"   ")</f>
        <v>0</v>
      </c>
      <c r="I435" s="30"/>
    </row>
    <row r="436" customFormat="false" ht="45.75" hidden="false" customHeight="false" outlineLevel="0" collapsed="false">
      <c r="A436" s="174"/>
      <c r="B436" s="49" t="s">
        <v>395</v>
      </c>
      <c r="C436" s="176" t="s">
        <v>37</v>
      </c>
      <c r="D436" s="176"/>
      <c r="E436" s="176" t="s">
        <v>41</v>
      </c>
      <c r="F436" s="177" t="n">
        <v>1</v>
      </c>
      <c r="G436" s="177" t="n">
        <v>0</v>
      </c>
      <c r="H436" s="95" t="n">
        <f aca="false">IF(F436&gt;0,IF(AND(F436=0,G436=0),0,ROUND((G436/F436)*100,2)),"   ")</f>
        <v>0</v>
      </c>
      <c r="I436" s="30"/>
    </row>
    <row r="437" customFormat="false" ht="45.75" hidden="false" customHeight="false" outlineLevel="0" collapsed="false">
      <c r="A437" s="174"/>
      <c r="B437" s="49" t="s">
        <v>396</v>
      </c>
      <c r="C437" s="176" t="s">
        <v>40</v>
      </c>
      <c r="D437" s="176"/>
      <c r="E437" s="176" t="s">
        <v>41</v>
      </c>
      <c r="F437" s="177" t="n">
        <v>1</v>
      </c>
      <c r="G437" s="177" t="n">
        <v>0</v>
      </c>
      <c r="H437" s="95" t="n">
        <f aca="false">IF(F437&gt;0,IF(AND(F437=0,G437=0),0,ROUND((G437/F437)*100,2)),"   ")</f>
        <v>0</v>
      </c>
      <c r="I437" s="30"/>
    </row>
    <row r="438" customFormat="false" ht="60.75" hidden="false" customHeight="false" outlineLevel="0" collapsed="false">
      <c r="A438" s="174"/>
      <c r="B438" s="49" t="s">
        <v>397</v>
      </c>
      <c r="C438" s="176" t="s">
        <v>37</v>
      </c>
      <c r="D438" s="176"/>
      <c r="E438" s="176" t="s">
        <v>38</v>
      </c>
      <c r="F438" s="177" t="n">
        <v>1</v>
      </c>
      <c r="G438" s="177" t="n">
        <v>0</v>
      </c>
      <c r="H438" s="95" t="n">
        <f aca="false">IF(F438&gt;0,IF(AND(F438=0,G438=0),0,ROUND((G438/F438)*100,2)),"   ")</f>
        <v>0</v>
      </c>
      <c r="I438" s="30"/>
    </row>
    <row r="439" customFormat="false" ht="30.75" hidden="false" customHeight="false" outlineLevel="0" collapsed="false">
      <c r="A439" s="174"/>
      <c r="B439" s="49" t="s">
        <v>398</v>
      </c>
      <c r="C439" s="176" t="s">
        <v>40</v>
      </c>
      <c r="D439" s="176"/>
      <c r="E439" s="176" t="s">
        <v>41</v>
      </c>
      <c r="F439" s="177" t="n">
        <v>1</v>
      </c>
      <c r="G439" s="177" t="n">
        <v>0</v>
      </c>
      <c r="H439" s="95" t="n">
        <f aca="false">IF(F439&gt;0,IF(AND(F439=0,G439=0),0,ROUND((G439/F439)*100,2)),"   ")</f>
        <v>0</v>
      </c>
      <c r="I439" s="30"/>
    </row>
    <row r="440" customFormat="false" ht="60.75" hidden="false" customHeight="false" outlineLevel="0" collapsed="false">
      <c r="A440" s="174"/>
      <c r="B440" s="49" t="s">
        <v>399</v>
      </c>
      <c r="C440" s="176" t="s">
        <v>40</v>
      </c>
      <c r="D440" s="176" t="s">
        <v>400</v>
      </c>
      <c r="E440" s="176" t="s">
        <v>41</v>
      </c>
      <c r="F440" s="177" t="n">
        <v>1</v>
      </c>
      <c r="G440" s="177" t="n">
        <v>0</v>
      </c>
      <c r="H440" s="95" t="n">
        <f aca="false">IF(F440&gt;0,IF(AND(F440=0,G440=0),0,ROUND((G440/F440)*100,2)),"   ")</f>
        <v>0</v>
      </c>
      <c r="I440" s="30"/>
    </row>
    <row r="441" customFormat="false" ht="15.75" hidden="false" customHeight="false" outlineLevel="0" collapsed="false">
      <c r="A441" s="174"/>
      <c r="B441" s="49" t="s">
        <v>401</v>
      </c>
      <c r="C441" s="176" t="s">
        <v>40</v>
      </c>
      <c r="D441" s="176"/>
      <c r="E441" s="176" t="s">
        <v>38</v>
      </c>
      <c r="F441" s="177" t="n">
        <v>1</v>
      </c>
      <c r="G441" s="177" t="n">
        <v>0</v>
      </c>
      <c r="H441" s="95" t="n">
        <f aca="false">IF(F441&gt;0,IF(AND(F441=0,G441=0),0,ROUND((G441/F441)*100,2)),"   ")</f>
        <v>0</v>
      </c>
      <c r="I441" s="30"/>
    </row>
    <row r="442" customFormat="false" ht="15.75" hidden="false" customHeight="false" outlineLevel="0" collapsed="false">
      <c r="A442" s="174"/>
      <c r="B442" s="189" t="s">
        <v>402</v>
      </c>
      <c r="C442" s="176" t="s">
        <v>37</v>
      </c>
      <c r="D442" s="176"/>
      <c r="E442" s="176" t="s">
        <v>111</v>
      </c>
      <c r="F442" s="177" t="n">
        <v>1</v>
      </c>
      <c r="G442" s="177" t="n">
        <v>0</v>
      </c>
      <c r="H442" s="95" t="n">
        <f aca="false">IF(F442&gt;0,IF(AND(F442=0,G442=0),0,ROUND((G442/F442)*100,2)),"   ")</f>
        <v>0</v>
      </c>
      <c r="I442" s="30"/>
    </row>
    <row r="443" customFormat="false" ht="45.75" hidden="false" customHeight="false" outlineLevel="0" collapsed="false">
      <c r="A443" s="174"/>
      <c r="B443" s="49" t="s">
        <v>403</v>
      </c>
      <c r="C443" s="176" t="s">
        <v>40</v>
      </c>
      <c r="D443" s="176"/>
      <c r="E443" s="176" t="s">
        <v>41</v>
      </c>
      <c r="F443" s="177" t="n">
        <v>1</v>
      </c>
      <c r="G443" s="177" t="n">
        <v>0</v>
      </c>
      <c r="H443" s="95" t="n">
        <f aca="false">IF(F443&gt;0,IF(AND(F443=0,G443=0),0,ROUND((G443/F443)*100,2)),"   ")</f>
        <v>0</v>
      </c>
      <c r="I443" s="30"/>
    </row>
    <row r="444" customFormat="false" ht="60.75" hidden="false" customHeight="false" outlineLevel="0" collapsed="false">
      <c r="A444" s="174"/>
      <c r="B444" s="49" t="s">
        <v>404</v>
      </c>
      <c r="C444" s="176" t="s">
        <v>40</v>
      </c>
      <c r="D444" s="176"/>
      <c r="E444" s="176" t="s">
        <v>41</v>
      </c>
      <c r="F444" s="177" t="n">
        <v>1</v>
      </c>
      <c r="G444" s="177" t="n">
        <v>0</v>
      </c>
      <c r="H444" s="95" t="n">
        <f aca="false">IF(F444&gt;0,IF(AND(F444=0,G444=0),0,ROUND((G444/F444)*100,2)),"   ")</f>
        <v>0</v>
      </c>
      <c r="I444" s="30"/>
    </row>
    <row r="445" customFormat="false" ht="30.75" hidden="false" customHeight="false" outlineLevel="0" collapsed="false">
      <c r="A445" s="174"/>
      <c r="B445" s="49" t="s">
        <v>405</v>
      </c>
      <c r="C445" s="176" t="s">
        <v>40</v>
      </c>
      <c r="D445" s="176"/>
      <c r="E445" s="176" t="s">
        <v>41</v>
      </c>
      <c r="F445" s="177" t="n">
        <v>1</v>
      </c>
      <c r="G445" s="177" t="n">
        <v>0</v>
      </c>
      <c r="H445" s="95" t="n">
        <f aca="false">IF(F445&gt;0,IF(AND(F445=0,G445=0),0,ROUND((G445/F445)*100,2)),"   ")</f>
        <v>0</v>
      </c>
      <c r="I445" s="30"/>
    </row>
    <row r="446" customFormat="false" ht="30.75" hidden="false" customHeight="false" outlineLevel="0" collapsed="false">
      <c r="A446" s="174"/>
      <c r="B446" s="49" t="s">
        <v>406</v>
      </c>
      <c r="C446" s="176" t="s">
        <v>37</v>
      </c>
      <c r="D446" s="176"/>
      <c r="E446" s="176" t="s">
        <v>38</v>
      </c>
      <c r="F446" s="177" t="n">
        <v>1</v>
      </c>
      <c r="G446" s="177" t="n">
        <v>0</v>
      </c>
      <c r="H446" s="95" t="n">
        <f aca="false">IF(F446&gt;0,IF(AND(F446=0,G446=0),0,ROUND((G446/F446)*100,2)),"   ")</f>
        <v>0</v>
      </c>
      <c r="I446" s="30"/>
    </row>
    <row r="447" customFormat="false" ht="45.75" hidden="false" customHeight="false" outlineLevel="0" collapsed="false">
      <c r="A447" s="174"/>
      <c r="B447" s="49" t="s">
        <v>407</v>
      </c>
      <c r="C447" s="176" t="s">
        <v>37</v>
      </c>
      <c r="D447" s="176"/>
      <c r="E447" s="176" t="s">
        <v>38</v>
      </c>
      <c r="F447" s="177" t="n">
        <v>1</v>
      </c>
      <c r="G447" s="177" t="n">
        <v>0</v>
      </c>
      <c r="H447" s="95" t="n">
        <f aca="false">IF(F447&gt;0,IF(AND(F447=0,G447=0),0,ROUND((G447/F447)*100,2)),"   ")</f>
        <v>0</v>
      </c>
      <c r="I447" s="30"/>
    </row>
    <row r="448" customFormat="false" ht="30.75" hidden="false" customHeight="false" outlineLevel="0" collapsed="false">
      <c r="A448" s="174"/>
      <c r="B448" s="49" t="s">
        <v>408</v>
      </c>
      <c r="C448" s="176" t="s">
        <v>37</v>
      </c>
      <c r="D448" s="176"/>
      <c r="E448" s="176" t="s">
        <v>38</v>
      </c>
      <c r="F448" s="177" t="n">
        <v>1</v>
      </c>
      <c r="G448" s="177" t="n">
        <v>0</v>
      </c>
      <c r="H448" s="95" t="n">
        <f aca="false">IF(F448&gt;0,IF(AND(F448=0,G448=0),0,ROUND((G448/F448)*100,2)),"   ")</f>
        <v>0</v>
      </c>
      <c r="I448" s="30"/>
    </row>
    <row r="449" customFormat="false" ht="30.75" hidden="false" customHeight="false" outlineLevel="0" collapsed="false">
      <c r="A449" s="174"/>
      <c r="B449" s="49" t="s">
        <v>409</v>
      </c>
      <c r="C449" s="176" t="s">
        <v>37</v>
      </c>
      <c r="D449" s="176"/>
      <c r="E449" s="176" t="s">
        <v>38</v>
      </c>
      <c r="F449" s="177" t="n">
        <v>1</v>
      </c>
      <c r="G449" s="177" t="n">
        <v>0</v>
      </c>
      <c r="H449" s="95" t="n">
        <f aca="false">IF(F449&gt;0,IF(AND(F449=0,G449=0),0,ROUND((G449/F449)*100,2)),"   ")</f>
        <v>0</v>
      </c>
      <c r="I449" s="30"/>
    </row>
    <row r="450" customFormat="false" ht="30.75" hidden="false" customHeight="false" outlineLevel="0" collapsed="false">
      <c r="A450" s="174"/>
      <c r="B450" s="49" t="s">
        <v>410</v>
      </c>
      <c r="C450" s="176" t="s">
        <v>37</v>
      </c>
      <c r="D450" s="176"/>
      <c r="E450" s="176" t="s">
        <v>38</v>
      </c>
      <c r="F450" s="177" t="n">
        <v>1</v>
      </c>
      <c r="G450" s="177" t="n">
        <v>0</v>
      </c>
      <c r="H450" s="95" t="n">
        <f aca="false">IF(F450&gt;0,IF(AND(F450=0,G450=0),0,ROUND((G450/F450)*100,2)),"   ")</f>
        <v>0</v>
      </c>
      <c r="I450" s="30"/>
    </row>
    <row r="451" customFormat="false" ht="15.75" hidden="false" customHeight="false" outlineLevel="0" collapsed="false">
      <c r="A451" s="174"/>
      <c r="B451" s="49" t="s">
        <v>411</v>
      </c>
      <c r="C451" s="176" t="s">
        <v>37</v>
      </c>
      <c r="D451" s="176" t="s">
        <v>412</v>
      </c>
      <c r="E451" s="176" t="s">
        <v>38</v>
      </c>
      <c r="F451" s="177" t="n">
        <v>1</v>
      </c>
      <c r="G451" s="177" t="n">
        <v>0</v>
      </c>
      <c r="H451" s="95" t="n">
        <f aca="false">IF(F451&gt;0,IF(AND(F451=0,G451=0),0,ROUND((G451/F451)*100,2)),"   ")</f>
        <v>0</v>
      </c>
      <c r="I451" s="30"/>
    </row>
    <row r="452" customFormat="false" ht="30.75" hidden="false" customHeight="false" outlineLevel="0" collapsed="false">
      <c r="A452" s="174"/>
      <c r="B452" s="49" t="s">
        <v>413</v>
      </c>
      <c r="C452" s="176" t="s">
        <v>37</v>
      </c>
      <c r="D452" s="176"/>
      <c r="E452" s="176" t="s">
        <v>111</v>
      </c>
      <c r="F452" s="177" t="n">
        <v>1</v>
      </c>
      <c r="G452" s="177" t="n">
        <v>0</v>
      </c>
      <c r="H452" s="95" t="n">
        <f aca="false">IF(F452&gt;0,IF(AND(F452=0,G452=0),0,ROUND((G452/F452)*100,2)),"   ")</f>
        <v>0</v>
      </c>
      <c r="I452" s="30"/>
    </row>
    <row r="453" customFormat="false" ht="45.75" hidden="false" customHeight="false" outlineLevel="0" collapsed="false">
      <c r="A453" s="174"/>
      <c r="B453" s="49" t="s">
        <v>414</v>
      </c>
      <c r="C453" s="176" t="s">
        <v>37</v>
      </c>
      <c r="D453" s="176"/>
      <c r="E453" s="176" t="s">
        <v>111</v>
      </c>
      <c r="F453" s="177" t="n">
        <v>1</v>
      </c>
      <c r="G453" s="177" t="n">
        <v>0</v>
      </c>
      <c r="H453" s="95" t="n">
        <f aca="false">IF(F453&gt;0,IF(AND(F453=0,G453=0),0,ROUND((G453/F453)*100,2)),"   ")</f>
        <v>0</v>
      </c>
      <c r="I453" s="30"/>
    </row>
    <row r="454" customFormat="false" ht="30.75" hidden="false" customHeight="false" outlineLevel="0" collapsed="false">
      <c r="A454" s="174"/>
      <c r="B454" s="49" t="s">
        <v>415</v>
      </c>
      <c r="C454" s="176" t="s">
        <v>37</v>
      </c>
      <c r="D454" s="176"/>
      <c r="E454" s="176" t="s">
        <v>38</v>
      </c>
      <c r="F454" s="177" t="n">
        <v>1</v>
      </c>
      <c r="G454" s="177" t="n">
        <v>0</v>
      </c>
      <c r="H454" s="95" t="n">
        <f aca="false">IF(F454&gt;0,IF(AND(F454=0,G454=0),0,ROUND((G454/F454)*100,2)),"   ")</f>
        <v>0</v>
      </c>
      <c r="I454" s="30"/>
    </row>
    <row r="455" customFormat="false" ht="45.75" hidden="false" customHeight="false" outlineLevel="0" collapsed="false">
      <c r="A455" s="174"/>
      <c r="B455" s="49" t="s">
        <v>416</v>
      </c>
      <c r="C455" s="176" t="s">
        <v>40</v>
      </c>
      <c r="D455" s="176"/>
      <c r="E455" s="176" t="s">
        <v>38</v>
      </c>
      <c r="F455" s="177" t="n">
        <v>1</v>
      </c>
      <c r="G455" s="177" t="n">
        <v>0</v>
      </c>
      <c r="H455" s="95" t="n">
        <f aca="false">IF(F455&gt;0,IF(AND(F455=0,G455=0),0,ROUND((G455/F455)*100,2)),"   ")</f>
        <v>0</v>
      </c>
      <c r="I455" s="30"/>
    </row>
    <row r="456" customFormat="false" ht="45.75" hidden="false" customHeight="false" outlineLevel="0" collapsed="false">
      <c r="A456" s="174"/>
      <c r="B456" s="49" t="s">
        <v>417</v>
      </c>
      <c r="C456" s="176" t="s">
        <v>40</v>
      </c>
      <c r="D456" s="176"/>
      <c r="E456" s="176" t="s">
        <v>41</v>
      </c>
      <c r="F456" s="177" t="n">
        <v>1</v>
      </c>
      <c r="G456" s="177" t="n">
        <v>0</v>
      </c>
      <c r="H456" s="95" t="n">
        <f aca="false">IF(F456&gt;0,IF(AND(F456=0,G456=0),0,ROUND((G456/F456)*100,2)),"   ")</f>
        <v>0</v>
      </c>
      <c r="I456" s="30"/>
    </row>
    <row r="457" customFormat="false" ht="45.75" hidden="false" customHeight="false" outlineLevel="0" collapsed="false">
      <c r="A457" s="174"/>
      <c r="B457" s="49" t="s">
        <v>418</v>
      </c>
      <c r="C457" s="176" t="s">
        <v>37</v>
      </c>
      <c r="D457" s="176"/>
      <c r="E457" s="176" t="s">
        <v>38</v>
      </c>
      <c r="F457" s="177" t="n">
        <v>1</v>
      </c>
      <c r="G457" s="177" t="n">
        <v>0</v>
      </c>
      <c r="H457" s="95" t="n">
        <f aca="false">IF(F457&gt;0,IF(AND(F457=0,G457=0),0,ROUND((G457/F457)*100,2)),"   ")</f>
        <v>0</v>
      </c>
      <c r="I457" s="30"/>
    </row>
    <row r="458" customFormat="false" ht="15.75" hidden="false" customHeight="false" outlineLevel="0" collapsed="false">
      <c r="A458" s="174"/>
      <c r="B458" s="49" t="s">
        <v>419</v>
      </c>
      <c r="C458" s="176" t="s">
        <v>37</v>
      </c>
      <c r="D458" s="176"/>
      <c r="E458" s="176" t="s">
        <v>38</v>
      </c>
      <c r="F458" s="177" t="n">
        <v>1</v>
      </c>
      <c r="G458" s="177" t="n">
        <v>0</v>
      </c>
      <c r="H458" s="95" t="n">
        <f aca="false">IF(F458&gt;0,IF(AND(F458=0,G458=0),0,ROUND((G458/F458)*100,2)),"   ")</f>
        <v>0</v>
      </c>
      <c r="I458" s="30"/>
    </row>
    <row r="459" customFormat="false" ht="30.75" hidden="false" customHeight="false" outlineLevel="0" collapsed="false">
      <c r="A459" s="174"/>
      <c r="B459" s="49" t="s">
        <v>420</v>
      </c>
      <c r="C459" s="176" t="s">
        <v>37</v>
      </c>
      <c r="D459" s="176"/>
      <c r="E459" s="176" t="s">
        <v>41</v>
      </c>
      <c r="F459" s="177" t="n">
        <v>1</v>
      </c>
      <c r="G459" s="177" t="n">
        <v>0</v>
      </c>
      <c r="H459" s="95" t="n">
        <f aca="false">IF(F459&gt;0,IF(AND(F459=0,G459=0),0,ROUND((G459/F459)*100,2)),"   ")</f>
        <v>0</v>
      </c>
      <c r="I459" s="30"/>
    </row>
    <row r="460" customFormat="false" ht="75.75" hidden="false" customHeight="false" outlineLevel="0" collapsed="false">
      <c r="A460" s="174"/>
      <c r="B460" s="49" t="s">
        <v>421</v>
      </c>
      <c r="C460" s="176" t="s">
        <v>40</v>
      </c>
      <c r="D460" s="176"/>
      <c r="E460" s="176" t="s">
        <v>38</v>
      </c>
      <c r="F460" s="177" t="n">
        <v>1</v>
      </c>
      <c r="G460" s="177" t="n">
        <v>0</v>
      </c>
      <c r="H460" s="95" t="n">
        <f aca="false">IF(F460&gt;0,IF(AND(F460=0,G460=0),0,ROUND((G460/F460)*100,2)),"   ")</f>
        <v>0</v>
      </c>
      <c r="I460" s="30"/>
    </row>
    <row r="461" customFormat="false" ht="30.75" hidden="false" customHeight="false" outlineLevel="0" collapsed="false">
      <c r="A461" s="174"/>
      <c r="B461" s="49" t="s">
        <v>422</v>
      </c>
      <c r="C461" s="176" t="s">
        <v>37</v>
      </c>
      <c r="D461" s="176"/>
      <c r="E461" s="176" t="s">
        <v>38</v>
      </c>
      <c r="F461" s="177" t="n">
        <v>1</v>
      </c>
      <c r="G461" s="177" t="n">
        <v>0</v>
      </c>
      <c r="H461" s="95" t="n">
        <f aca="false">IF(F461&gt;0,IF(AND(F461=0,G461=0),0,ROUND((G461/F461)*100,2)),"   ")</f>
        <v>0</v>
      </c>
      <c r="I461" s="30"/>
    </row>
    <row r="462" customFormat="false" ht="60.75" hidden="false" customHeight="false" outlineLevel="0" collapsed="false">
      <c r="A462" s="174"/>
      <c r="B462" s="190" t="s">
        <v>423</v>
      </c>
      <c r="C462" s="176" t="s">
        <v>37</v>
      </c>
      <c r="D462" s="176"/>
      <c r="E462" s="176" t="s">
        <v>111</v>
      </c>
      <c r="F462" s="177" t="n">
        <v>1</v>
      </c>
      <c r="G462" s="177" t="n">
        <v>0</v>
      </c>
      <c r="H462" s="95" t="n">
        <f aca="false">IF(F462&gt;0,IF(AND(F462=0,G462=0),0,ROUND((G462/F462)*100,2)),"   ")</f>
        <v>0</v>
      </c>
      <c r="I462" s="30"/>
    </row>
    <row r="463" customFormat="false" ht="26.25" hidden="false" customHeight="false" outlineLevel="0" collapsed="false">
      <c r="A463" s="191"/>
      <c r="B463" s="192" t="s">
        <v>424</v>
      </c>
      <c r="C463" s="193" t="s">
        <v>40</v>
      </c>
      <c r="D463" s="176"/>
      <c r="E463" s="176" t="s">
        <v>38</v>
      </c>
      <c r="F463" s="177" t="n">
        <v>1</v>
      </c>
      <c r="G463" s="177" t="n">
        <v>0</v>
      </c>
      <c r="H463" s="95" t="n">
        <f aca="false">IF(F463&gt;0,IF(AND(F463=0,G463=0),0,ROUND((G463/F463)*100,2)),"   ")</f>
        <v>0</v>
      </c>
      <c r="I463" s="30"/>
    </row>
    <row r="464" customFormat="false" ht="15.75" hidden="false" customHeight="false" outlineLevel="0" collapsed="false">
      <c r="A464" s="191"/>
      <c r="B464" s="194" t="s">
        <v>425</v>
      </c>
      <c r="C464" s="193" t="s">
        <v>37</v>
      </c>
      <c r="D464" s="176"/>
      <c r="E464" s="176" t="s">
        <v>111</v>
      </c>
      <c r="F464" s="177" t="n">
        <v>1</v>
      </c>
      <c r="G464" s="177" t="n">
        <v>0</v>
      </c>
      <c r="H464" s="95" t="n">
        <f aca="false">IF(F464&gt;0,IF(AND(F464=0,G464=0),0,ROUND((G464/F464)*100,2)),"   ")</f>
        <v>0</v>
      </c>
      <c r="I464" s="30"/>
    </row>
    <row r="465" customFormat="false" ht="15.75" hidden="false" customHeight="false" outlineLevel="0" collapsed="false">
      <c r="A465" s="191"/>
      <c r="B465" s="180" t="s">
        <v>426</v>
      </c>
      <c r="C465" s="193"/>
      <c r="D465" s="176"/>
      <c r="E465" s="176"/>
      <c r="F465" s="177" t="n">
        <v>1</v>
      </c>
      <c r="G465" s="177" t="n">
        <v>0</v>
      </c>
      <c r="H465" s="95"/>
      <c r="I465" s="30"/>
    </row>
    <row r="466" customFormat="false" ht="30.75" hidden="false" customHeight="false" outlineLevel="0" collapsed="false">
      <c r="A466" s="174"/>
      <c r="B466" s="195" t="s">
        <v>427</v>
      </c>
      <c r="C466" s="176"/>
      <c r="D466" s="176"/>
      <c r="E466" s="176"/>
      <c r="F466" s="177" t="n">
        <v>1</v>
      </c>
      <c r="G466" s="177" t="n">
        <v>0</v>
      </c>
      <c r="H466" s="95" t="n">
        <f aca="false">IF(F466&gt;0,IF(AND(F466=0,G466=0),0,ROUND((G466/F466)*100,2)),"   ")</f>
        <v>0</v>
      </c>
      <c r="I466" s="30"/>
    </row>
    <row r="467" customFormat="false" ht="30.75" hidden="false" customHeight="false" outlineLevel="0" collapsed="false">
      <c r="A467" s="174"/>
      <c r="B467" s="49" t="s">
        <v>428</v>
      </c>
      <c r="C467" s="176" t="s">
        <v>37</v>
      </c>
      <c r="D467" s="176"/>
      <c r="E467" s="176" t="s">
        <v>111</v>
      </c>
      <c r="F467" s="177" t="n">
        <v>1</v>
      </c>
      <c r="G467" s="177" t="n">
        <v>0</v>
      </c>
      <c r="H467" s="95" t="n">
        <f aca="false">IF(F467&gt;0,IF(AND(F467=0,G467=0),0,ROUND((G467/F467)*100,2)),"   ")</f>
        <v>0</v>
      </c>
      <c r="I467" s="30"/>
    </row>
    <row r="468" customFormat="false" ht="75.75" hidden="false" customHeight="false" outlineLevel="0" collapsed="false">
      <c r="A468" s="174"/>
      <c r="B468" s="49" t="s">
        <v>429</v>
      </c>
      <c r="C468" s="176" t="s">
        <v>40</v>
      </c>
      <c r="D468" s="176"/>
      <c r="E468" s="176" t="s">
        <v>38</v>
      </c>
      <c r="F468" s="177" t="n">
        <v>1</v>
      </c>
      <c r="G468" s="177" t="n">
        <v>0</v>
      </c>
      <c r="H468" s="95" t="n">
        <f aca="false">IF(F468&gt;0,IF(AND(F468=0,G468=0),0,ROUND((G468/F468)*100,2)),"   ")</f>
        <v>0</v>
      </c>
      <c r="I468" s="30"/>
    </row>
    <row r="469" customFormat="false" ht="90.75" hidden="false" customHeight="false" outlineLevel="0" collapsed="false">
      <c r="A469" s="174"/>
      <c r="B469" s="49" t="s">
        <v>430</v>
      </c>
      <c r="C469" s="176" t="s">
        <v>40</v>
      </c>
      <c r="D469" s="176"/>
      <c r="E469" s="176" t="s">
        <v>38</v>
      </c>
      <c r="F469" s="177" t="n">
        <v>1</v>
      </c>
      <c r="G469" s="177" t="n">
        <v>0</v>
      </c>
      <c r="H469" s="95" t="n">
        <f aca="false">IF(F469&gt;0,IF(AND(F469=0,G469=0),0,ROUND((G469/F469)*100,2)),"   ")</f>
        <v>0</v>
      </c>
      <c r="I469" s="30"/>
    </row>
    <row r="470" customFormat="false" ht="75.75" hidden="false" customHeight="false" outlineLevel="0" collapsed="false">
      <c r="A470" s="174"/>
      <c r="B470" s="49" t="s">
        <v>431</v>
      </c>
      <c r="C470" s="176" t="s">
        <v>40</v>
      </c>
      <c r="D470" s="176"/>
      <c r="E470" s="176" t="s">
        <v>41</v>
      </c>
      <c r="F470" s="177" t="n">
        <v>1</v>
      </c>
      <c r="G470" s="177" t="n">
        <v>0</v>
      </c>
      <c r="H470" s="95" t="n">
        <f aca="false">IF(F470&gt;0,IF(AND(F470=0,G470=0),0,ROUND((G470/F470)*100,2)),"   ")</f>
        <v>0</v>
      </c>
      <c r="I470" s="30"/>
    </row>
    <row r="471" customFormat="false" ht="60.75" hidden="false" customHeight="false" outlineLevel="0" collapsed="false">
      <c r="A471" s="174"/>
      <c r="B471" s="49" t="s">
        <v>432</v>
      </c>
      <c r="C471" s="176" t="s">
        <v>40</v>
      </c>
      <c r="D471" s="176"/>
      <c r="E471" s="176" t="s">
        <v>41</v>
      </c>
      <c r="F471" s="177" t="n">
        <v>1</v>
      </c>
      <c r="G471" s="177" t="n">
        <v>0</v>
      </c>
      <c r="H471" s="95" t="n">
        <f aca="false">IF(F471&gt;0,IF(AND(F471=0,G471=0),0,ROUND((G471/F471)*100,2)),"   ")</f>
        <v>0</v>
      </c>
      <c r="I471" s="30"/>
    </row>
    <row r="472" customFormat="false" ht="15.75" hidden="false" customHeight="false" outlineLevel="0" collapsed="false">
      <c r="A472" s="174"/>
      <c r="B472" s="180" t="s">
        <v>433</v>
      </c>
      <c r="C472" s="176"/>
      <c r="D472" s="176"/>
      <c r="E472" s="176"/>
      <c r="F472" s="177" t="n">
        <v>1</v>
      </c>
      <c r="G472" s="177" t="n">
        <v>0</v>
      </c>
      <c r="H472" s="178"/>
      <c r="I472" s="30"/>
    </row>
    <row r="473" customFormat="false" ht="15.75" hidden="false" customHeight="false" outlineLevel="0" collapsed="false">
      <c r="A473" s="174"/>
      <c r="B473" s="175" t="s">
        <v>434</v>
      </c>
      <c r="C473" s="176"/>
      <c r="D473" s="176"/>
      <c r="E473" s="176"/>
      <c r="F473" s="177" t="n">
        <v>1</v>
      </c>
      <c r="G473" s="177" t="n">
        <v>0</v>
      </c>
      <c r="H473" s="178"/>
      <c r="I473" s="30"/>
    </row>
    <row r="474" customFormat="false" ht="30.75" hidden="false" customHeight="false" outlineLevel="0" collapsed="false">
      <c r="A474" s="174"/>
      <c r="B474" s="196" t="s">
        <v>435</v>
      </c>
      <c r="C474" s="176" t="s">
        <v>40</v>
      </c>
      <c r="D474" s="176"/>
      <c r="E474" s="176" t="s">
        <v>41</v>
      </c>
      <c r="F474" s="177" t="n">
        <v>1</v>
      </c>
      <c r="G474" s="177" t="n">
        <v>0</v>
      </c>
      <c r="H474" s="95" t="n">
        <f aca="false">IF(F474&gt;0,IF(AND(F474=0,G474=0),0,ROUND((G474/F474)*100,2)),"   ")</f>
        <v>0</v>
      </c>
      <c r="I474" s="30"/>
    </row>
    <row r="475" customFormat="false" ht="26.25" hidden="false" customHeight="false" outlineLevel="0" collapsed="false">
      <c r="A475" s="174"/>
      <c r="B475" s="192" t="s">
        <v>436</v>
      </c>
      <c r="C475" s="176" t="s">
        <v>40</v>
      </c>
      <c r="D475" s="176"/>
      <c r="E475" s="176" t="s">
        <v>41</v>
      </c>
      <c r="F475" s="177" t="n">
        <v>1</v>
      </c>
      <c r="G475" s="177" t="n">
        <v>0</v>
      </c>
      <c r="H475" s="95" t="n">
        <f aca="false">IF(F475&gt;0,IF(AND(F475=0,G475=0),0,ROUND((G475/F475)*100,2)),"   ")</f>
        <v>0</v>
      </c>
      <c r="I475" s="30"/>
    </row>
    <row r="476" customFormat="false" ht="39" hidden="false" customHeight="false" outlineLevel="0" collapsed="false">
      <c r="A476" s="174"/>
      <c r="B476" s="192" t="s">
        <v>437</v>
      </c>
      <c r="C476" s="176" t="s">
        <v>37</v>
      </c>
      <c r="D476" s="176"/>
      <c r="E476" s="176" t="s">
        <v>41</v>
      </c>
      <c r="F476" s="177" t="n">
        <v>1</v>
      </c>
      <c r="G476" s="177" t="n">
        <v>0</v>
      </c>
      <c r="H476" s="95" t="n">
        <f aca="false">IF(F476&gt;0,IF(AND(F476=0,G476=0),0,ROUND((G476/F476)*100,2)),"   ")</f>
        <v>0</v>
      </c>
      <c r="I476" s="30"/>
    </row>
    <row r="477" customFormat="false" ht="30.75" hidden="false" customHeight="false" outlineLevel="0" collapsed="false">
      <c r="A477" s="174"/>
      <c r="B477" s="196" t="s">
        <v>438</v>
      </c>
      <c r="C477" s="176" t="s">
        <v>37</v>
      </c>
      <c r="D477" s="176"/>
      <c r="E477" s="176" t="s">
        <v>41</v>
      </c>
      <c r="F477" s="177" t="n">
        <v>1</v>
      </c>
      <c r="G477" s="177" t="n">
        <v>0</v>
      </c>
      <c r="H477" s="95" t="n">
        <f aca="false">IF(F477&gt;0,IF(AND(F477=0,G477=0),0,ROUND((G477/F477)*100,2)),"   ")</f>
        <v>0</v>
      </c>
      <c r="I477" s="30"/>
    </row>
    <row r="478" customFormat="false" ht="30.75" hidden="false" customHeight="false" outlineLevel="0" collapsed="false">
      <c r="A478" s="174"/>
      <c r="B478" s="197" t="s">
        <v>439</v>
      </c>
      <c r="C478" s="176" t="s">
        <v>37</v>
      </c>
      <c r="D478" s="176"/>
      <c r="E478" s="176" t="s">
        <v>41</v>
      </c>
      <c r="F478" s="177" t="n">
        <v>1</v>
      </c>
      <c r="G478" s="177" t="n">
        <v>0</v>
      </c>
      <c r="H478" s="95" t="n">
        <f aca="false">IF(F478&gt;0,IF(AND(F478=0,G478=0),0,ROUND((G478/F478)*100,2)),"   ")</f>
        <v>0</v>
      </c>
      <c r="I478" s="30"/>
    </row>
    <row r="479" customFormat="false" ht="30.75" hidden="false" customHeight="false" outlineLevel="0" collapsed="false">
      <c r="A479" s="174"/>
      <c r="B479" s="198" t="s">
        <v>440</v>
      </c>
      <c r="C479" s="176" t="s">
        <v>40</v>
      </c>
      <c r="D479" s="176"/>
      <c r="E479" s="176" t="s">
        <v>41</v>
      </c>
      <c r="F479" s="177" t="n">
        <v>1</v>
      </c>
      <c r="G479" s="177" t="n">
        <v>0</v>
      </c>
      <c r="H479" s="95" t="n">
        <f aca="false">IF(F479&gt;0,IF(AND(F479=0,G479=0),0,ROUND((G479/F479)*100,2)),"   ")</f>
        <v>0</v>
      </c>
      <c r="I479" s="30"/>
    </row>
    <row r="480" customFormat="false" ht="15.75" hidden="false" customHeight="false" outlineLevel="0" collapsed="false">
      <c r="A480" s="174"/>
      <c r="B480" s="180" t="s">
        <v>441</v>
      </c>
      <c r="C480" s="176"/>
      <c r="D480" s="176"/>
      <c r="E480" s="176"/>
      <c r="F480" s="177" t="n">
        <v>1</v>
      </c>
      <c r="G480" s="177" t="n">
        <v>0</v>
      </c>
      <c r="H480" s="178"/>
      <c r="I480" s="30"/>
    </row>
    <row r="481" customFormat="false" ht="15.75" hidden="false" customHeight="false" outlineLevel="0" collapsed="false">
      <c r="A481" s="174"/>
      <c r="B481" s="199" t="s">
        <v>442</v>
      </c>
      <c r="C481" s="176"/>
      <c r="D481" s="176"/>
      <c r="E481" s="176"/>
      <c r="F481" s="177" t="n">
        <v>1</v>
      </c>
      <c r="G481" s="177" t="n">
        <v>0</v>
      </c>
      <c r="H481" s="178"/>
      <c r="I481" s="30"/>
    </row>
    <row r="482" customFormat="false" ht="30.75" hidden="false" customHeight="false" outlineLevel="0" collapsed="false">
      <c r="A482" s="174"/>
      <c r="B482" s="49" t="s">
        <v>443</v>
      </c>
      <c r="C482" s="176" t="s">
        <v>40</v>
      </c>
      <c r="D482" s="176" t="s">
        <v>444</v>
      </c>
      <c r="E482" s="176" t="s">
        <v>41</v>
      </c>
      <c r="F482" s="177" t="n">
        <v>1</v>
      </c>
      <c r="G482" s="177" t="n">
        <v>0</v>
      </c>
      <c r="H482" s="95" t="n">
        <f aca="false">IF(F482&gt;0,IF(AND(F482=0,G482=0),0,ROUND((G482/F482)*100,2)),"   ")</f>
        <v>0</v>
      </c>
      <c r="I482" s="30"/>
    </row>
    <row r="483" customFormat="false" ht="30.75" hidden="false" customHeight="false" outlineLevel="0" collapsed="false">
      <c r="A483" s="174"/>
      <c r="B483" s="49" t="s">
        <v>445</v>
      </c>
      <c r="C483" s="176" t="s">
        <v>40</v>
      </c>
      <c r="D483" s="176"/>
      <c r="E483" s="176" t="s">
        <v>38</v>
      </c>
      <c r="F483" s="177" t="n">
        <v>1</v>
      </c>
      <c r="G483" s="177" t="n">
        <v>0</v>
      </c>
      <c r="H483" s="95" t="n">
        <f aca="false">IF(F483&gt;0,IF(AND(F483=0,G483=0),0,ROUND((G483/F483)*100,2)),"   ")</f>
        <v>0</v>
      </c>
      <c r="I483" s="30"/>
    </row>
    <row r="484" customFormat="false" ht="45.75" hidden="false" customHeight="false" outlineLevel="0" collapsed="false">
      <c r="A484" s="174"/>
      <c r="B484" s="49" t="s">
        <v>446</v>
      </c>
      <c r="C484" s="176" t="s">
        <v>40</v>
      </c>
      <c r="D484" s="176"/>
      <c r="E484" s="176" t="s">
        <v>41</v>
      </c>
      <c r="F484" s="177" t="n">
        <v>1</v>
      </c>
      <c r="G484" s="177" t="n">
        <v>0</v>
      </c>
      <c r="H484" s="95" t="n">
        <f aca="false">IF(F484&gt;0,IF(AND(F484=0,G484=0),0,ROUND((G484/F484)*100,2)),"   ")</f>
        <v>0</v>
      </c>
      <c r="I484" s="30"/>
    </row>
    <row r="485" customFormat="false" ht="15.75" hidden="false" customHeight="false" outlineLevel="0" collapsed="false">
      <c r="A485" s="174"/>
      <c r="B485" s="49" t="s">
        <v>447</v>
      </c>
      <c r="C485" s="176" t="s">
        <v>40</v>
      </c>
      <c r="D485" s="176"/>
      <c r="E485" s="176" t="s">
        <v>41</v>
      </c>
      <c r="F485" s="177" t="n">
        <v>1</v>
      </c>
      <c r="G485" s="177" t="n">
        <v>0</v>
      </c>
      <c r="H485" s="95" t="n">
        <f aca="false">IF(F485&gt;0,IF(AND(F485=0,G485=0),0,ROUND((G485/F485)*100,2)),"   ")</f>
        <v>0</v>
      </c>
      <c r="I485" s="30"/>
    </row>
    <row r="486" customFormat="false" ht="26.25" hidden="false" customHeight="false" outlineLevel="0" collapsed="false">
      <c r="A486" s="174"/>
      <c r="B486" s="200" t="s">
        <v>448</v>
      </c>
      <c r="C486" s="176" t="s">
        <v>37</v>
      </c>
      <c r="D486" s="176"/>
      <c r="E486" s="176" t="s">
        <v>38</v>
      </c>
      <c r="F486" s="177" t="n">
        <v>1</v>
      </c>
      <c r="G486" s="177" t="n">
        <v>0</v>
      </c>
      <c r="H486" s="95" t="n">
        <f aca="false">IF(F486&gt;0,IF(AND(F486=0,G486=0),0,ROUND((G486/F486)*100,2)),"   ")</f>
        <v>0</v>
      </c>
      <c r="I486" s="30"/>
    </row>
    <row r="487" customFormat="false" ht="15.75" hidden="false" customHeight="false" outlineLevel="0" collapsed="false">
      <c r="A487" s="174"/>
      <c r="B487" s="181" t="s">
        <v>449</v>
      </c>
      <c r="C487" s="176" t="s">
        <v>37</v>
      </c>
      <c r="D487" s="176"/>
      <c r="E487" s="176" t="s">
        <v>111</v>
      </c>
      <c r="F487" s="177" t="n">
        <v>1</v>
      </c>
      <c r="G487" s="177" t="n">
        <v>0</v>
      </c>
      <c r="H487" s="95" t="n">
        <f aca="false">IF(F487&gt;0,IF(AND(F487=0,G487=0),0,ROUND((G487/F487)*100,2)),"   ")</f>
        <v>0</v>
      </c>
      <c r="I487" s="30"/>
    </row>
    <row r="488" customFormat="false" ht="15.75" hidden="false" customHeight="false" outlineLevel="0" collapsed="false">
      <c r="A488" s="174"/>
      <c r="B488" s="180" t="s">
        <v>450</v>
      </c>
      <c r="C488" s="176"/>
      <c r="D488" s="176"/>
      <c r="E488" s="176"/>
      <c r="F488" s="177" t="n">
        <v>1</v>
      </c>
      <c r="G488" s="177" t="n">
        <v>0</v>
      </c>
      <c r="H488" s="178"/>
      <c r="I488" s="30"/>
    </row>
    <row r="489" customFormat="false" ht="15.75" hidden="false" customHeight="false" outlineLevel="0" collapsed="false">
      <c r="A489" s="174"/>
      <c r="B489" s="199" t="s">
        <v>451</v>
      </c>
      <c r="C489" s="176"/>
      <c r="D489" s="176"/>
      <c r="E489" s="176"/>
      <c r="F489" s="177" t="n">
        <v>1</v>
      </c>
      <c r="G489" s="177" t="n">
        <v>0</v>
      </c>
      <c r="H489" s="178"/>
      <c r="I489" s="30"/>
    </row>
    <row r="490" customFormat="false" ht="30.75" hidden="false" customHeight="false" outlineLevel="0" collapsed="false">
      <c r="A490" s="174"/>
      <c r="B490" s="49" t="s">
        <v>452</v>
      </c>
      <c r="C490" s="176" t="s">
        <v>37</v>
      </c>
      <c r="D490" s="176"/>
      <c r="E490" s="176" t="s">
        <v>38</v>
      </c>
      <c r="F490" s="177" t="n">
        <v>1</v>
      </c>
      <c r="G490" s="177" t="n">
        <v>0</v>
      </c>
      <c r="H490" s="95" t="n">
        <f aca="false">IF(F490&gt;0,IF(AND(F490=0,G490=0),0,ROUND((G490/F490)*100,2)),"   ")</f>
        <v>0</v>
      </c>
      <c r="I490" s="30"/>
    </row>
    <row r="491" customFormat="false" ht="77.25" hidden="false" customHeight="false" outlineLevel="0" collapsed="false">
      <c r="A491" s="174"/>
      <c r="B491" s="200" t="s">
        <v>453</v>
      </c>
      <c r="C491" s="176" t="s">
        <v>37</v>
      </c>
      <c r="D491" s="176"/>
      <c r="E491" s="176" t="s">
        <v>38</v>
      </c>
      <c r="F491" s="177" t="n">
        <v>1</v>
      </c>
      <c r="G491" s="177" t="n">
        <v>0</v>
      </c>
      <c r="H491" s="95" t="n">
        <f aca="false">IF(F491&gt;0,IF(AND(F491=0,G491=0),0,ROUND((G491/F491)*100,2)),"   ")</f>
        <v>0</v>
      </c>
      <c r="I491" s="30"/>
    </row>
    <row r="492" customFormat="false" ht="15.75" hidden="false" customHeight="false" outlineLevel="0" collapsed="false">
      <c r="A492" s="174"/>
      <c r="B492" s="200" t="s">
        <v>454</v>
      </c>
      <c r="C492" s="176" t="s">
        <v>37</v>
      </c>
      <c r="D492" s="176"/>
      <c r="E492" s="176" t="s">
        <v>38</v>
      </c>
      <c r="F492" s="177" t="n">
        <v>1</v>
      </c>
      <c r="G492" s="177" t="n">
        <v>0</v>
      </c>
      <c r="H492" s="95" t="n">
        <f aca="false">IF(F492&gt;0,IF(AND(F492=0,G492=0),0,ROUND((G492/F492)*100,2)),"   ")</f>
        <v>0</v>
      </c>
      <c r="I492" s="30"/>
    </row>
    <row r="493" customFormat="false" ht="120.75" hidden="false" customHeight="false" outlineLevel="0" collapsed="false">
      <c r="A493" s="174"/>
      <c r="B493" s="49" t="s">
        <v>455</v>
      </c>
      <c r="C493" s="176" t="s">
        <v>40</v>
      </c>
      <c r="D493" s="176"/>
      <c r="E493" s="176" t="s">
        <v>41</v>
      </c>
      <c r="F493" s="177" t="n">
        <v>1</v>
      </c>
      <c r="G493" s="177" t="n">
        <v>0</v>
      </c>
      <c r="H493" s="95" t="n">
        <f aca="false">IF(F493&gt;0,IF(AND(F493=0,G493=0),0,ROUND((G493/F493)*100,2)),"   ")</f>
        <v>0</v>
      </c>
      <c r="I493" s="30"/>
    </row>
    <row r="494" customFormat="false" ht="30.75" hidden="false" customHeight="false" outlineLevel="0" collapsed="false">
      <c r="A494" s="174"/>
      <c r="B494" s="49" t="s">
        <v>456</v>
      </c>
      <c r="C494" s="176" t="s">
        <v>37</v>
      </c>
      <c r="D494" s="176"/>
      <c r="E494" s="176" t="s">
        <v>38</v>
      </c>
      <c r="F494" s="177" t="n">
        <v>1</v>
      </c>
      <c r="G494" s="177" t="n">
        <v>0</v>
      </c>
      <c r="H494" s="95" t="n">
        <f aca="false">IF(F494&gt;0,IF(AND(F494=0,G494=0),0,ROUND((G494/F494)*100,2)),"   ")</f>
        <v>0</v>
      </c>
      <c r="I494" s="30"/>
    </row>
    <row r="495" customFormat="false" ht="15.75" hidden="false" customHeight="false" outlineLevel="0" collapsed="false">
      <c r="A495" s="174"/>
      <c r="B495" s="49" t="s">
        <v>457</v>
      </c>
      <c r="C495" s="176" t="s">
        <v>37</v>
      </c>
      <c r="D495" s="176"/>
      <c r="E495" s="176" t="s">
        <v>111</v>
      </c>
      <c r="F495" s="177" t="n">
        <v>1</v>
      </c>
      <c r="G495" s="177" t="n">
        <v>0</v>
      </c>
      <c r="H495" s="95" t="n">
        <f aca="false">IF(F495&gt;0,IF(AND(F495=0,G495=0),0,ROUND((G495/F495)*100,2)),"   ")</f>
        <v>0</v>
      </c>
      <c r="I495" s="30"/>
    </row>
    <row r="496" customFormat="false" ht="45.75" hidden="false" customHeight="false" outlineLevel="0" collapsed="false">
      <c r="A496" s="174"/>
      <c r="B496" s="181" t="s">
        <v>458</v>
      </c>
      <c r="C496" s="176" t="s">
        <v>40</v>
      </c>
      <c r="D496" s="176"/>
      <c r="E496" s="176" t="s">
        <v>41</v>
      </c>
      <c r="F496" s="177" t="n">
        <v>1</v>
      </c>
      <c r="G496" s="177" t="n">
        <v>0</v>
      </c>
      <c r="H496" s="95" t="n">
        <f aca="false">IF(F496&gt;0,IF(AND(F496=0,G496=0),0,ROUND((G496/F496)*100,2)),"   ")</f>
        <v>0</v>
      </c>
      <c r="I496" s="30"/>
    </row>
    <row r="497" customFormat="false" ht="30.75" hidden="false" customHeight="false" outlineLevel="0" collapsed="false">
      <c r="A497" s="174"/>
      <c r="B497" s="181" t="s">
        <v>459</v>
      </c>
      <c r="C497" s="176" t="s">
        <v>40</v>
      </c>
      <c r="D497" s="176"/>
      <c r="E497" s="176" t="s">
        <v>41</v>
      </c>
      <c r="F497" s="177" t="n">
        <v>1</v>
      </c>
      <c r="G497" s="177" t="n">
        <v>0</v>
      </c>
      <c r="H497" s="95" t="n">
        <f aca="false">IF(F497&gt;0,IF(AND(F497=0,G497=0),0,ROUND((G497/F497)*100,2)),"   ")</f>
        <v>0</v>
      </c>
      <c r="I497" s="30"/>
    </row>
    <row r="498" customFormat="false" ht="15.75" hidden="false" customHeight="false" outlineLevel="0" collapsed="false">
      <c r="A498" s="174"/>
      <c r="B498" s="181" t="s">
        <v>460</v>
      </c>
      <c r="C498" s="176" t="s">
        <v>37</v>
      </c>
      <c r="D498" s="176" t="s">
        <v>461</v>
      </c>
      <c r="E498" s="176" t="s">
        <v>111</v>
      </c>
      <c r="F498" s="177" t="n">
        <v>1</v>
      </c>
      <c r="G498" s="177" t="n">
        <v>0</v>
      </c>
      <c r="H498" s="95" t="n">
        <f aca="false">IF(F498&gt;0,IF(AND(F498=0,G498=0),0,ROUND((G498/F498)*100,2)),"   ")</f>
        <v>0</v>
      </c>
      <c r="I498" s="30"/>
    </row>
    <row r="499" customFormat="false" ht="30.75" hidden="false" customHeight="false" outlineLevel="0" collapsed="false">
      <c r="A499" s="174"/>
      <c r="B499" s="181" t="s">
        <v>462</v>
      </c>
      <c r="C499" s="176" t="s">
        <v>37</v>
      </c>
      <c r="D499" s="176"/>
      <c r="E499" s="176" t="s">
        <v>41</v>
      </c>
      <c r="F499" s="177" t="n">
        <v>1</v>
      </c>
      <c r="G499" s="177" t="n">
        <v>0</v>
      </c>
      <c r="H499" s="95" t="n">
        <f aca="false">IF(F499&gt;0,IF(AND(F499=0,G499=0),0,ROUND((G499/F499)*100,2)),"   ")</f>
        <v>0</v>
      </c>
      <c r="I499" s="30"/>
    </row>
    <row r="500" customFormat="false" ht="30.75" hidden="false" customHeight="false" outlineLevel="0" collapsed="false">
      <c r="A500" s="174"/>
      <c r="B500" s="181" t="s">
        <v>463</v>
      </c>
      <c r="C500" s="176" t="s">
        <v>37</v>
      </c>
      <c r="D500" s="176"/>
      <c r="E500" s="176" t="s">
        <v>38</v>
      </c>
      <c r="F500" s="177" t="n">
        <v>1</v>
      </c>
      <c r="G500" s="177" t="n">
        <v>0</v>
      </c>
      <c r="H500" s="95" t="n">
        <f aca="false">IF(F500&gt;0,IF(AND(F500=0,G500=0),0,ROUND((G500/F500)*100,2)),"   ")</f>
        <v>0</v>
      </c>
      <c r="I500" s="30"/>
    </row>
    <row r="501" customFormat="false" ht="15.75" hidden="false" customHeight="false" outlineLevel="0" collapsed="false">
      <c r="A501" s="174"/>
      <c r="B501" s="180" t="s">
        <v>464</v>
      </c>
      <c r="C501" s="176"/>
      <c r="D501" s="176"/>
      <c r="E501" s="176"/>
      <c r="F501" s="177" t="n">
        <v>1</v>
      </c>
      <c r="G501" s="177" t="n">
        <v>0</v>
      </c>
      <c r="H501" s="178"/>
      <c r="I501" s="30"/>
    </row>
    <row r="502" customFormat="false" ht="15.75" hidden="false" customHeight="false" outlineLevel="0" collapsed="false">
      <c r="A502" s="174"/>
      <c r="B502" s="34" t="s">
        <v>465</v>
      </c>
      <c r="C502" s="176"/>
      <c r="D502" s="176"/>
      <c r="E502" s="176"/>
      <c r="F502" s="177" t="n">
        <v>1</v>
      </c>
      <c r="G502" s="177" t="n">
        <v>0</v>
      </c>
      <c r="H502" s="178"/>
      <c r="I502" s="30"/>
    </row>
    <row r="503" customFormat="false" ht="45.75" hidden="false" customHeight="false" outlineLevel="0" collapsed="false">
      <c r="A503" s="174"/>
      <c r="B503" s="181" t="s">
        <v>466</v>
      </c>
      <c r="C503" s="176" t="s">
        <v>40</v>
      </c>
      <c r="D503" s="176"/>
      <c r="E503" s="176" t="s">
        <v>41</v>
      </c>
      <c r="F503" s="177" t="n">
        <v>1</v>
      </c>
      <c r="G503" s="177" t="n">
        <v>0</v>
      </c>
      <c r="H503" s="95" t="n">
        <f aca="false">IF(F503&gt;0,IF(AND(F503=0,G503=0),0,ROUND((G503/F503)*100,2)),"   ")</f>
        <v>0</v>
      </c>
      <c r="I503" s="30"/>
    </row>
    <row r="504" customFormat="false" ht="30.75" hidden="false" customHeight="false" outlineLevel="0" collapsed="false">
      <c r="A504" s="174"/>
      <c r="B504" s="181" t="s">
        <v>467</v>
      </c>
      <c r="C504" s="176" t="s">
        <v>37</v>
      </c>
      <c r="D504" s="176"/>
      <c r="E504" s="176" t="s">
        <v>41</v>
      </c>
      <c r="F504" s="177" t="n">
        <v>1</v>
      </c>
      <c r="G504" s="177" t="n">
        <v>0</v>
      </c>
      <c r="H504" s="95" t="n">
        <f aca="false">IF(F504&gt;0,IF(AND(F504=0,G504=0),0,ROUND((G504/F504)*100,2)),"   ")</f>
        <v>0</v>
      </c>
      <c r="I504" s="30"/>
    </row>
    <row r="505" customFormat="false" ht="26.25" hidden="false" customHeight="false" outlineLevel="0" collapsed="false">
      <c r="A505" s="174"/>
      <c r="B505" s="200" t="s">
        <v>468</v>
      </c>
      <c r="C505" s="176" t="s">
        <v>40</v>
      </c>
      <c r="D505" s="176"/>
      <c r="E505" s="176" t="s">
        <v>41</v>
      </c>
      <c r="F505" s="177" t="n">
        <v>1</v>
      </c>
      <c r="G505" s="177" t="n">
        <v>0</v>
      </c>
      <c r="H505" s="95" t="n">
        <f aca="false">IF(F505&gt;0,IF(AND(F505=0,G505=0),0,ROUND((G505/F505)*100,2)),"   ")</f>
        <v>0</v>
      </c>
      <c r="I505" s="30"/>
    </row>
    <row r="506" customFormat="false" ht="26.25" hidden="false" customHeight="false" outlineLevel="0" collapsed="false">
      <c r="A506" s="174"/>
      <c r="B506" s="200" t="s">
        <v>469</v>
      </c>
      <c r="C506" s="173" t="s">
        <v>37</v>
      </c>
      <c r="D506" s="176"/>
      <c r="E506" s="176" t="s">
        <v>111</v>
      </c>
      <c r="F506" s="177" t="n">
        <v>1</v>
      </c>
      <c r="G506" s="177" t="n">
        <v>0</v>
      </c>
      <c r="H506" s="95" t="n">
        <f aca="false">IF(F506&gt;0,IF(AND(F506=0,G506=0),0,ROUND((G506/F506)*100,2)),"   ")</f>
        <v>0</v>
      </c>
      <c r="I506" s="30"/>
    </row>
    <row r="507" customFormat="false" ht="15.75" hidden="false" customHeight="false" outlineLevel="0" collapsed="false">
      <c r="A507" s="174"/>
      <c r="B507" s="180" t="s">
        <v>470</v>
      </c>
      <c r="C507" s="173"/>
      <c r="D507" s="176"/>
      <c r="E507" s="176"/>
      <c r="F507" s="177" t="n">
        <v>1</v>
      </c>
      <c r="G507" s="177" t="n">
        <v>0</v>
      </c>
      <c r="H507" s="178"/>
      <c r="I507" s="30"/>
    </row>
    <row r="508" customFormat="false" ht="15.75" hidden="false" customHeight="false" outlineLevel="0" collapsed="false">
      <c r="A508" s="174"/>
      <c r="B508" s="199" t="s">
        <v>471</v>
      </c>
      <c r="C508" s="176"/>
      <c r="D508" s="176"/>
      <c r="E508" s="176"/>
      <c r="F508" s="177" t="n">
        <v>1</v>
      </c>
      <c r="G508" s="177" t="n">
        <v>0</v>
      </c>
      <c r="H508" s="178"/>
      <c r="I508" s="30"/>
    </row>
    <row r="509" customFormat="false" ht="45.75" hidden="false" customHeight="false" outlineLevel="0" collapsed="false">
      <c r="A509" s="174"/>
      <c r="B509" s="181" t="s">
        <v>472</v>
      </c>
      <c r="C509" s="176" t="s">
        <v>40</v>
      </c>
      <c r="D509" s="176"/>
      <c r="E509" s="176" t="s">
        <v>41</v>
      </c>
      <c r="F509" s="177" t="n">
        <v>1</v>
      </c>
      <c r="G509" s="177" t="n">
        <v>0</v>
      </c>
      <c r="H509" s="95" t="n">
        <f aca="false">IF(F509&gt;0,IF(AND(F509=0,G509=0),0,ROUND((G509/F509)*100,2)),"   ")</f>
        <v>0</v>
      </c>
      <c r="I509" s="30"/>
    </row>
    <row r="510" customFormat="false" ht="45.75" hidden="false" customHeight="false" outlineLevel="0" collapsed="false">
      <c r="A510" s="174"/>
      <c r="B510" s="49" t="s">
        <v>473</v>
      </c>
      <c r="C510" s="176" t="s">
        <v>40</v>
      </c>
      <c r="D510" s="176"/>
      <c r="E510" s="176" t="s">
        <v>41</v>
      </c>
      <c r="F510" s="177" t="n">
        <v>1</v>
      </c>
      <c r="G510" s="177" t="n">
        <v>0</v>
      </c>
      <c r="H510" s="95" t="n">
        <f aca="false">IF(F510&gt;0,IF(AND(F510=0,G510=0),0,ROUND((G510/F510)*100,2)),"   ")</f>
        <v>0</v>
      </c>
      <c r="I510" s="30"/>
    </row>
    <row r="511" customFormat="false" ht="30.75" hidden="false" customHeight="false" outlineLevel="0" collapsed="false">
      <c r="A511" s="174"/>
      <c r="B511" s="181" t="s">
        <v>474</v>
      </c>
      <c r="C511" s="176" t="s">
        <v>40</v>
      </c>
      <c r="D511" s="176"/>
      <c r="E511" s="176" t="s">
        <v>41</v>
      </c>
      <c r="F511" s="177" t="n">
        <v>1</v>
      </c>
      <c r="G511" s="177" t="n">
        <v>0</v>
      </c>
      <c r="H511" s="95" t="n">
        <f aca="false">IF(F511&gt;0,IF(AND(F511=0,G511=0),0,ROUND((G511/F511)*100,2)),"   ")</f>
        <v>0</v>
      </c>
      <c r="I511" s="30"/>
    </row>
    <row r="512" customFormat="false" ht="45.75" hidden="false" customHeight="false" outlineLevel="0" collapsed="false">
      <c r="A512" s="174"/>
      <c r="B512" s="181" t="s">
        <v>475</v>
      </c>
      <c r="C512" s="176" t="s">
        <v>37</v>
      </c>
      <c r="D512" s="176"/>
      <c r="E512" s="176" t="s">
        <v>41</v>
      </c>
      <c r="F512" s="177" t="n">
        <v>1</v>
      </c>
      <c r="G512" s="177" t="n">
        <v>0</v>
      </c>
      <c r="H512" s="95" t="n">
        <f aca="false">IF(F512&gt;0,IF(AND(F512=0,G512=0),0,ROUND((G512/F512)*100,2)),"   ")</f>
        <v>0</v>
      </c>
      <c r="I512" s="30"/>
    </row>
    <row r="513" customFormat="false" ht="26.25" hidden="false" customHeight="false" outlineLevel="0" collapsed="false">
      <c r="A513" s="174"/>
      <c r="B513" s="200" t="s">
        <v>476</v>
      </c>
      <c r="C513" s="176" t="s">
        <v>37</v>
      </c>
      <c r="D513" s="176"/>
      <c r="E513" s="176" t="s">
        <v>38</v>
      </c>
      <c r="F513" s="177" t="n">
        <v>1</v>
      </c>
      <c r="G513" s="177" t="n">
        <v>0</v>
      </c>
      <c r="H513" s="95" t="n">
        <f aca="false">IF(F513&gt;0,IF(AND(F513=0,G513=0),0,ROUND((G513/F513)*100,2)),"   ")</f>
        <v>0</v>
      </c>
      <c r="I513" s="30"/>
    </row>
    <row r="514" customFormat="false" ht="15.75" hidden="false" customHeight="false" outlineLevel="0" collapsed="false">
      <c r="A514" s="174"/>
      <c r="B514" s="181" t="s">
        <v>477</v>
      </c>
      <c r="C514" s="176" t="s">
        <v>37</v>
      </c>
      <c r="D514" s="176" t="s">
        <v>461</v>
      </c>
      <c r="E514" s="176" t="s">
        <v>111</v>
      </c>
      <c r="F514" s="177" t="n">
        <v>1</v>
      </c>
      <c r="G514" s="177" t="n">
        <v>0</v>
      </c>
      <c r="H514" s="95" t="n">
        <f aca="false">IF(F514&gt;0,IF(AND(F514=0,G514=0),0,ROUND((G514/F514)*100,2)),"   ")</f>
        <v>0</v>
      </c>
      <c r="I514" s="30"/>
    </row>
    <row r="515" customFormat="false" ht="15.75" hidden="false" customHeight="false" outlineLevel="0" collapsed="false">
      <c r="A515" s="174"/>
      <c r="B515" s="181" t="s">
        <v>478</v>
      </c>
      <c r="C515" s="176" t="s">
        <v>37</v>
      </c>
      <c r="D515" s="176"/>
      <c r="E515" s="176" t="s">
        <v>38</v>
      </c>
      <c r="F515" s="177" t="n">
        <v>1</v>
      </c>
      <c r="G515" s="177" t="n">
        <v>0</v>
      </c>
      <c r="H515" s="95" t="n">
        <f aca="false">IF(F515&gt;0,IF(AND(F515=0,G515=0),0,ROUND((G515/F515)*100,2)),"   ")</f>
        <v>0</v>
      </c>
      <c r="I515" s="30"/>
    </row>
    <row r="516" customFormat="false" ht="30.75" hidden="false" customHeight="false" outlineLevel="0" collapsed="false">
      <c r="A516" s="174"/>
      <c r="B516" s="181" t="s">
        <v>479</v>
      </c>
      <c r="C516" s="176" t="s">
        <v>37</v>
      </c>
      <c r="D516" s="176"/>
      <c r="E516" s="176" t="s">
        <v>38</v>
      </c>
      <c r="F516" s="177" t="n">
        <v>1</v>
      </c>
      <c r="G516" s="177" t="n">
        <v>0</v>
      </c>
      <c r="H516" s="95" t="n">
        <f aca="false">IF(F516&gt;0,IF(AND(F516=0,G516=0),0,ROUND((G516/F516)*100,2)),"   ")</f>
        <v>0</v>
      </c>
      <c r="I516" s="30"/>
    </row>
    <row r="517" customFormat="false" ht="45.75" hidden="false" customHeight="false" outlineLevel="0" collapsed="false">
      <c r="A517" s="174"/>
      <c r="B517" s="49" t="s">
        <v>480</v>
      </c>
      <c r="C517" s="176" t="s">
        <v>37</v>
      </c>
      <c r="D517" s="176"/>
      <c r="E517" s="176" t="s">
        <v>38</v>
      </c>
      <c r="F517" s="177" t="n">
        <v>1</v>
      </c>
      <c r="G517" s="177" t="n">
        <v>0</v>
      </c>
      <c r="H517" s="95" t="n">
        <f aca="false">IF(F517&gt;0,IF(AND(F517=0,G517=0),0,ROUND((G517/F517)*100,2)),"   ")</f>
        <v>0</v>
      </c>
      <c r="I517" s="30"/>
    </row>
    <row r="518" customFormat="false" ht="30.75" hidden="false" customHeight="false" outlineLevel="0" collapsed="false">
      <c r="A518" s="174"/>
      <c r="B518" s="49" t="s">
        <v>481</v>
      </c>
      <c r="C518" s="176" t="s">
        <v>37</v>
      </c>
      <c r="D518" s="176"/>
      <c r="E518" s="176" t="s">
        <v>41</v>
      </c>
      <c r="F518" s="177" t="n">
        <v>1</v>
      </c>
      <c r="G518" s="177" t="n">
        <v>0</v>
      </c>
      <c r="H518" s="95" t="n">
        <f aca="false">IF(F518&gt;0,IF(AND(F518=0,G518=0),0,ROUND((G518/F518)*100,2)),"   ")</f>
        <v>0</v>
      </c>
      <c r="I518" s="30"/>
    </row>
    <row r="519" customFormat="false" ht="39.75" hidden="false" customHeight="false" outlineLevel="0" collapsed="false">
      <c r="A519" s="174"/>
      <c r="B519" s="201" t="s">
        <v>482</v>
      </c>
      <c r="C519" s="176"/>
      <c r="D519" s="176"/>
      <c r="E519" s="176"/>
      <c r="F519" s="177" t="n">
        <v>1</v>
      </c>
      <c r="G519" s="177" t="n">
        <v>0</v>
      </c>
      <c r="H519" s="178"/>
      <c r="I519" s="30"/>
    </row>
    <row r="520" customFormat="false" ht="26.25" hidden="false" customHeight="false" outlineLevel="0" collapsed="false">
      <c r="A520" s="174"/>
      <c r="B520" s="200" t="s">
        <v>483</v>
      </c>
      <c r="C520" s="176" t="s">
        <v>37</v>
      </c>
      <c r="D520" s="176"/>
      <c r="E520" s="176" t="s">
        <v>38</v>
      </c>
      <c r="F520" s="177" t="n">
        <v>1</v>
      </c>
      <c r="G520" s="177" t="n">
        <v>0</v>
      </c>
      <c r="H520" s="95" t="n">
        <f aca="false">IF(F520&gt;0,IF(AND(F520=0,G520=0),0,ROUND((G520/F520)*100,2)),"   ")</f>
        <v>0</v>
      </c>
      <c r="I520" s="30"/>
    </row>
    <row r="521" customFormat="false" ht="39" hidden="false" customHeight="false" outlineLevel="0" collapsed="false">
      <c r="A521" s="174"/>
      <c r="B521" s="200" t="s">
        <v>484</v>
      </c>
      <c r="C521" s="176" t="s">
        <v>37</v>
      </c>
      <c r="D521" s="176"/>
      <c r="E521" s="176" t="s">
        <v>41</v>
      </c>
      <c r="F521" s="177" t="n">
        <v>1</v>
      </c>
      <c r="G521" s="177" t="n">
        <v>0</v>
      </c>
      <c r="H521" s="95" t="n">
        <f aca="false">IF(F521&gt;0,IF(AND(F521=0,G521=0),0,ROUND((G521/F521)*100,2)),"   ")</f>
        <v>0</v>
      </c>
      <c r="I521" s="30"/>
    </row>
    <row r="522" customFormat="false" ht="39" hidden="false" customHeight="false" outlineLevel="0" collapsed="false">
      <c r="A522" s="174"/>
      <c r="B522" s="200" t="s">
        <v>475</v>
      </c>
      <c r="C522" s="176" t="s">
        <v>37</v>
      </c>
      <c r="D522" s="176"/>
      <c r="E522" s="176" t="s">
        <v>38</v>
      </c>
      <c r="F522" s="177" t="n">
        <v>1</v>
      </c>
      <c r="G522" s="177" t="n">
        <v>0</v>
      </c>
      <c r="H522" s="95" t="n">
        <f aca="false">IF(F522&gt;0,IF(AND(F522=0,G522=0),0,ROUND((G522/F522)*100,2)),"   ")</f>
        <v>0</v>
      </c>
      <c r="I522" s="30"/>
    </row>
    <row r="523" customFormat="false" ht="15.75" hidden="false" customHeight="false" outlineLevel="0" collapsed="false">
      <c r="A523" s="174"/>
      <c r="B523" s="200" t="s">
        <v>485</v>
      </c>
      <c r="C523" s="176" t="s">
        <v>37</v>
      </c>
      <c r="D523" s="176"/>
      <c r="E523" s="176" t="s">
        <v>38</v>
      </c>
      <c r="F523" s="177" t="n">
        <v>1</v>
      </c>
      <c r="G523" s="177" t="n">
        <v>0</v>
      </c>
      <c r="H523" s="95" t="n">
        <f aca="false">IF(F523&gt;0,IF(AND(F523=0,G523=0),0,ROUND((G523/F523)*100,2)),"   ")</f>
        <v>0</v>
      </c>
      <c r="I523" s="30"/>
    </row>
    <row r="524" customFormat="false" ht="15.75" hidden="false" customHeight="false" outlineLevel="0" collapsed="false">
      <c r="A524" s="174"/>
      <c r="B524" s="200" t="s">
        <v>477</v>
      </c>
      <c r="C524" s="176" t="s">
        <v>37</v>
      </c>
      <c r="D524" s="176"/>
      <c r="E524" s="176" t="s">
        <v>111</v>
      </c>
      <c r="F524" s="177" t="n">
        <v>1</v>
      </c>
      <c r="G524" s="177" t="n">
        <v>0</v>
      </c>
      <c r="H524" s="95" t="n">
        <f aca="false">IF(F524&gt;0,IF(AND(F524=0,G524=0),0,ROUND((G524/F524)*100,2)),"   ")</f>
        <v>0</v>
      </c>
      <c r="I524" s="30"/>
    </row>
    <row r="525" customFormat="false" ht="15.75" hidden="false" customHeight="false" outlineLevel="0" collapsed="false">
      <c r="A525" s="174"/>
      <c r="B525" s="200" t="s">
        <v>478</v>
      </c>
      <c r="C525" s="176" t="s">
        <v>37</v>
      </c>
      <c r="D525" s="176"/>
      <c r="E525" s="176" t="s">
        <v>38</v>
      </c>
      <c r="F525" s="177" t="n">
        <v>1</v>
      </c>
      <c r="G525" s="177" t="n">
        <v>0</v>
      </c>
      <c r="H525" s="95" t="n">
        <f aca="false">IF(F525&gt;0,IF(AND(F525=0,G525=0),0,ROUND((G525/F525)*100,2)),"   ")</f>
        <v>0</v>
      </c>
      <c r="I525" s="30"/>
    </row>
    <row r="526" customFormat="false" ht="27" hidden="false" customHeight="false" outlineLevel="0" collapsed="false">
      <c r="A526" s="174"/>
      <c r="B526" s="202" t="s">
        <v>486</v>
      </c>
      <c r="C526" s="176" t="s">
        <v>37</v>
      </c>
      <c r="D526" s="176"/>
      <c r="E526" s="176" t="s">
        <v>38</v>
      </c>
      <c r="F526" s="177" t="n">
        <v>1</v>
      </c>
      <c r="G526" s="177" t="n">
        <v>0</v>
      </c>
      <c r="H526" s="95" t="n">
        <f aca="false">IF(F526&gt;0,IF(AND(F526=0,G526=0),0,ROUND((G526/F526)*100,2)),"   ")</f>
        <v>0</v>
      </c>
      <c r="I526" s="30"/>
    </row>
    <row r="527" customFormat="false" ht="39" hidden="false" customHeight="false" outlineLevel="0" collapsed="false">
      <c r="A527" s="174"/>
      <c r="B527" s="200" t="s">
        <v>487</v>
      </c>
      <c r="C527" s="176" t="s">
        <v>37</v>
      </c>
      <c r="D527" s="176"/>
      <c r="E527" s="176" t="s">
        <v>41</v>
      </c>
      <c r="F527" s="177" t="n">
        <v>1</v>
      </c>
      <c r="G527" s="177" t="n">
        <v>0</v>
      </c>
      <c r="H527" s="95" t="n">
        <f aca="false">IF(F527&gt;0,IF(AND(F527=0,G527=0),0,ROUND((G527/F527)*100,2)),"   ")</f>
        <v>0</v>
      </c>
      <c r="I527" s="30"/>
    </row>
    <row r="528" customFormat="false" ht="39" hidden="false" customHeight="false" outlineLevel="0" collapsed="false">
      <c r="A528" s="174"/>
      <c r="B528" s="200" t="s">
        <v>488</v>
      </c>
      <c r="C528" s="176" t="s">
        <v>37</v>
      </c>
      <c r="D528" s="176"/>
      <c r="E528" s="176" t="s">
        <v>38</v>
      </c>
      <c r="F528" s="177" t="n">
        <v>1</v>
      </c>
      <c r="G528" s="177" t="n">
        <v>0</v>
      </c>
      <c r="H528" s="95" t="n">
        <f aca="false">IF(F528&gt;0,IF(AND(F528=0,G528=0),0,ROUND((G528/F528)*100,2)),"   ")</f>
        <v>0</v>
      </c>
      <c r="I528" s="30"/>
    </row>
    <row r="529" customFormat="false" ht="26.25" hidden="false" customHeight="false" outlineLevel="0" collapsed="false">
      <c r="A529" s="174"/>
      <c r="B529" s="203" t="s">
        <v>489</v>
      </c>
      <c r="C529" s="176" t="s">
        <v>37</v>
      </c>
      <c r="D529" s="176"/>
      <c r="E529" s="176" t="s">
        <v>38</v>
      </c>
      <c r="F529" s="177" t="n">
        <v>1</v>
      </c>
      <c r="G529" s="177" t="n">
        <v>0</v>
      </c>
      <c r="H529" s="95" t="n">
        <f aca="false">IF(F529&gt;0,IF(AND(F529=0,G529=0),0,ROUND((G529/F529)*100,2)),"   ")</f>
        <v>0</v>
      </c>
      <c r="I529" s="30"/>
    </row>
    <row r="530" customFormat="false" ht="15.75" hidden="false" customHeight="false" outlineLevel="0" collapsed="false">
      <c r="A530" s="174"/>
      <c r="B530" s="180" t="s">
        <v>490</v>
      </c>
      <c r="C530" s="176"/>
      <c r="D530" s="176"/>
      <c r="E530" s="176"/>
      <c r="F530" s="177" t="n">
        <v>1</v>
      </c>
      <c r="G530" s="177" t="n">
        <v>0</v>
      </c>
      <c r="H530" s="178"/>
      <c r="I530" s="30"/>
    </row>
    <row r="531" customFormat="false" ht="15.75" hidden="false" customHeight="false" outlineLevel="0" collapsed="false">
      <c r="A531" s="174"/>
      <c r="B531" s="199" t="s">
        <v>491</v>
      </c>
      <c r="C531" s="176"/>
      <c r="D531" s="176"/>
      <c r="E531" s="176"/>
      <c r="F531" s="177" t="n">
        <v>1</v>
      </c>
      <c r="G531" s="177" t="n">
        <v>0</v>
      </c>
      <c r="H531" s="178"/>
      <c r="I531" s="30"/>
    </row>
    <row r="532" customFormat="false" ht="75.75" hidden="false" customHeight="false" outlineLevel="0" collapsed="false">
      <c r="A532" s="174"/>
      <c r="B532" s="181" t="s">
        <v>492</v>
      </c>
      <c r="C532" s="176" t="s">
        <v>40</v>
      </c>
      <c r="D532" s="176"/>
      <c r="E532" s="176" t="s">
        <v>41</v>
      </c>
      <c r="F532" s="177" t="n">
        <v>1</v>
      </c>
      <c r="G532" s="177" t="n">
        <v>0</v>
      </c>
      <c r="H532" s="95" t="n">
        <f aca="false">IF(F532&gt;0,IF(AND(F532=0,G532=0),0,ROUND((G532/F532)*100,2)),"   ")</f>
        <v>0</v>
      </c>
      <c r="I532" s="30"/>
    </row>
    <row r="533" customFormat="false" ht="45.75" hidden="false" customHeight="false" outlineLevel="0" collapsed="false">
      <c r="A533" s="174"/>
      <c r="B533" s="181" t="s">
        <v>493</v>
      </c>
      <c r="C533" s="176" t="s">
        <v>40</v>
      </c>
      <c r="D533" s="176"/>
      <c r="E533" s="176" t="s">
        <v>41</v>
      </c>
      <c r="F533" s="177" t="n">
        <v>1</v>
      </c>
      <c r="G533" s="177" t="n">
        <v>0</v>
      </c>
      <c r="H533" s="95" t="n">
        <f aca="false">IF(F533&gt;0,IF(AND(F533=0,G533=0),0,ROUND((G533/F533)*100,2)),"   ")</f>
        <v>0</v>
      </c>
      <c r="I533" s="30"/>
    </row>
    <row r="534" customFormat="false" ht="15.75" hidden="false" customHeight="false" outlineLevel="0" collapsed="false">
      <c r="A534" s="174"/>
      <c r="B534" s="181" t="s">
        <v>494</v>
      </c>
      <c r="C534" s="176" t="s">
        <v>40</v>
      </c>
      <c r="D534" s="176"/>
      <c r="E534" s="176" t="s">
        <v>41</v>
      </c>
      <c r="F534" s="177" t="n">
        <v>1</v>
      </c>
      <c r="G534" s="177" t="n">
        <v>0</v>
      </c>
      <c r="H534" s="95" t="n">
        <f aca="false">IF(F534&gt;0,IF(AND(F534=0,G534=0),0,ROUND((G534/F534)*100,2)),"   ")</f>
        <v>0</v>
      </c>
      <c r="I534" s="30"/>
    </row>
    <row r="535" customFormat="false" ht="45.75" hidden="false" customHeight="false" outlineLevel="0" collapsed="false">
      <c r="A535" s="174"/>
      <c r="B535" s="181" t="s">
        <v>495</v>
      </c>
      <c r="C535" s="176" t="s">
        <v>40</v>
      </c>
      <c r="D535" s="176"/>
      <c r="E535" s="176" t="s">
        <v>41</v>
      </c>
      <c r="F535" s="177" t="n">
        <v>1</v>
      </c>
      <c r="G535" s="177" t="n">
        <v>0</v>
      </c>
      <c r="H535" s="95" t="n">
        <f aca="false">IF(F535&gt;0,IF(AND(F535=0,G535=0),0,ROUND((G535/F535)*100,2)),"   ")</f>
        <v>0</v>
      </c>
      <c r="I535" s="30"/>
    </row>
    <row r="536" customFormat="false" ht="30.75" hidden="false" customHeight="false" outlineLevel="0" collapsed="false">
      <c r="A536" s="174"/>
      <c r="B536" s="181" t="s">
        <v>496</v>
      </c>
      <c r="C536" s="176" t="s">
        <v>37</v>
      </c>
      <c r="D536" s="176"/>
      <c r="E536" s="176" t="s">
        <v>111</v>
      </c>
      <c r="F536" s="177" t="n">
        <v>1</v>
      </c>
      <c r="G536" s="177" t="n">
        <v>0</v>
      </c>
      <c r="H536" s="95" t="n">
        <f aca="false">IF(F536&gt;0,IF(AND(F536=0,G536=0),0,ROUND((G536/F536)*100,2)),"   ")</f>
        <v>0</v>
      </c>
      <c r="I536" s="30"/>
    </row>
    <row r="537" customFormat="false" ht="30.75" hidden="false" customHeight="false" outlineLevel="0" collapsed="false">
      <c r="A537" s="174"/>
      <c r="B537" s="181" t="s">
        <v>497</v>
      </c>
      <c r="C537" s="176" t="s">
        <v>40</v>
      </c>
      <c r="D537" s="176"/>
      <c r="E537" s="176" t="s">
        <v>38</v>
      </c>
      <c r="F537" s="177" t="n">
        <v>1</v>
      </c>
      <c r="G537" s="177" t="n">
        <v>0</v>
      </c>
      <c r="H537" s="95" t="n">
        <f aca="false">IF(F537&gt;0,IF(AND(F537=0,G537=0),0,ROUND((G537/F537)*100,2)),"   ")</f>
        <v>0</v>
      </c>
      <c r="I537" s="30"/>
    </row>
    <row r="538" customFormat="false" ht="30.75" hidden="false" customHeight="false" outlineLevel="0" collapsed="false">
      <c r="A538" s="174"/>
      <c r="B538" s="181" t="s">
        <v>498</v>
      </c>
      <c r="C538" s="176" t="s">
        <v>40</v>
      </c>
      <c r="D538" s="176"/>
      <c r="E538" s="176" t="s">
        <v>41</v>
      </c>
      <c r="F538" s="177" t="n">
        <v>1</v>
      </c>
      <c r="G538" s="177" t="n">
        <v>0</v>
      </c>
      <c r="H538" s="95" t="n">
        <f aca="false">IF(F538&gt;0,IF(AND(F538=0,G538=0),0,ROUND((G538/F538)*100,2)),"   ")</f>
        <v>0</v>
      </c>
      <c r="I538" s="30"/>
    </row>
    <row r="539" customFormat="false" ht="30.75" hidden="false" customHeight="false" outlineLevel="0" collapsed="false">
      <c r="A539" s="174"/>
      <c r="B539" s="181" t="s">
        <v>499</v>
      </c>
      <c r="C539" s="176" t="s">
        <v>40</v>
      </c>
      <c r="D539" s="176"/>
      <c r="E539" s="176" t="s">
        <v>41</v>
      </c>
      <c r="F539" s="177" t="n">
        <v>1</v>
      </c>
      <c r="G539" s="177" t="n">
        <v>0</v>
      </c>
      <c r="H539" s="95" t="n">
        <f aca="false">IF(F539&gt;0,IF(AND(F539=0,G539=0),0,ROUND((G539/F539)*100,2)),"   ")</f>
        <v>0</v>
      </c>
      <c r="I539" s="30"/>
    </row>
    <row r="540" customFormat="false" ht="15.75" hidden="false" customHeight="false" outlineLevel="0" collapsed="false">
      <c r="A540" s="174"/>
      <c r="B540" s="180" t="s">
        <v>500</v>
      </c>
      <c r="C540" s="176"/>
      <c r="D540" s="176"/>
      <c r="E540" s="176"/>
      <c r="F540" s="177" t="n">
        <v>1</v>
      </c>
      <c r="G540" s="177" t="n">
        <v>0</v>
      </c>
      <c r="H540" s="178"/>
      <c r="I540" s="30"/>
    </row>
    <row r="541" customFormat="false" ht="15.75" hidden="false" customHeight="false" outlineLevel="0" collapsed="false">
      <c r="A541" s="174"/>
      <c r="B541" s="199" t="s">
        <v>501</v>
      </c>
      <c r="C541" s="176"/>
      <c r="D541" s="176"/>
      <c r="E541" s="176"/>
      <c r="F541" s="177" t="n">
        <v>1</v>
      </c>
      <c r="G541" s="177" t="n">
        <v>0</v>
      </c>
      <c r="H541" s="178"/>
      <c r="I541" s="30"/>
    </row>
    <row r="542" customFormat="false" ht="30.75" hidden="false" customHeight="false" outlineLevel="0" collapsed="false">
      <c r="A542" s="174"/>
      <c r="B542" s="198" t="s">
        <v>502</v>
      </c>
      <c r="C542" s="176" t="s">
        <v>40</v>
      </c>
      <c r="D542" s="176"/>
      <c r="E542" s="176" t="s">
        <v>41</v>
      </c>
      <c r="F542" s="177" t="n">
        <v>1</v>
      </c>
      <c r="G542" s="177" t="n">
        <v>0</v>
      </c>
      <c r="H542" s="95" t="n">
        <f aca="false">IF(F542&gt;0,IF(AND(F542=0,G542=0),0,ROUND((G542/F542)*100,2)),"   ")</f>
        <v>0</v>
      </c>
      <c r="I542" s="30"/>
    </row>
    <row r="543" customFormat="false" ht="39" hidden="false" customHeight="false" outlineLevel="0" collapsed="false">
      <c r="A543" s="174"/>
      <c r="B543" s="200" t="s">
        <v>503</v>
      </c>
      <c r="C543" s="176" t="s">
        <v>37</v>
      </c>
      <c r="D543" s="176"/>
      <c r="E543" s="176" t="s">
        <v>38</v>
      </c>
      <c r="F543" s="177" t="n">
        <v>1</v>
      </c>
      <c r="G543" s="177" t="n">
        <v>0</v>
      </c>
      <c r="H543" s="95" t="n">
        <f aca="false">IF(F543&gt;0,IF(AND(F543=0,G543=0),0,ROUND((G543/F543)*100,2)),"   ")</f>
        <v>0</v>
      </c>
      <c r="I543" s="30"/>
    </row>
    <row r="544" customFormat="false" ht="60.75" hidden="false" customHeight="false" outlineLevel="0" collapsed="false">
      <c r="A544" s="174"/>
      <c r="B544" s="181" t="s">
        <v>504</v>
      </c>
      <c r="C544" s="176" t="s">
        <v>37</v>
      </c>
      <c r="D544" s="176"/>
      <c r="E544" s="176" t="s">
        <v>38</v>
      </c>
      <c r="F544" s="177" t="n">
        <v>1</v>
      </c>
      <c r="G544" s="177" t="n">
        <v>0</v>
      </c>
      <c r="H544" s="95" t="n">
        <f aca="false">IF(F544&gt;0,IF(AND(F544=0,G544=0),0,ROUND((G544/F544)*100,2)),"   ")</f>
        <v>0</v>
      </c>
      <c r="I544" s="30"/>
    </row>
    <row r="545" customFormat="false" ht="60.75" hidden="false" customHeight="false" outlineLevel="0" collapsed="false">
      <c r="A545" s="174"/>
      <c r="B545" s="49" t="s">
        <v>505</v>
      </c>
      <c r="C545" s="176" t="s">
        <v>40</v>
      </c>
      <c r="D545" s="176"/>
      <c r="E545" s="176" t="s">
        <v>41</v>
      </c>
      <c r="F545" s="177" t="n">
        <v>1</v>
      </c>
      <c r="G545" s="177" t="n">
        <v>0</v>
      </c>
      <c r="H545" s="95" t="n">
        <f aca="false">IF(F545&gt;0,IF(AND(F545=0,G545=0),0,ROUND((G545/F545)*100,2)),"   ")</f>
        <v>0</v>
      </c>
      <c r="I545" s="30"/>
    </row>
    <row r="546" customFormat="false" ht="45.75" hidden="false" customHeight="false" outlineLevel="0" collapsed="false">
      <c r="A546" s="174"/>
      <c r="B546" s="49" t="s">
        <v>506</v>
      </c>
      <c r="C546" s="176" t="s">
        <v>37</v>
      </c>
      <c r="D546" s="176"/>
      <c r="E546" s="176" t="s">
        <v>41</v>
      </c>
      <c r="F546" s="177" t="n">
        <v>1</v>
      </c>
      <c r="G546" s="177" t="n">
        <v>0</v>
      </c>
      <c r="H546" s="95" t="n">
        <f aca="false">IF(F546&gt;0,IF(AND(F546=0,G546=0),0,ROUND((G546/F546)*100,2)),"   ")</f>
        <v>0</v>
      </c>
      <c r="I546" s="30"/>
    </row>
    <row r="547" customFormat="false" ht="15.75" hidden="false" customHeight="false" outlineLevel="0" collapsed="false">
      <c r="A547" s="174"/>
      <c r="B547" s="180" t="s">
        <v>507</v>
      </c>
      <c r="C547" s="176"/>
      <c r="D547" s="176"/>
      <c r="E547" s="176"/>
      <c r="F547" s="177" t="n">
        <v>1</v>
      </c>
      <c r="G547" s="177" t="n">
        <v>0</v>
      </c>
      <c r="H547" s="95"/>
      <c r="I547" s="30"/>
    </row>
    <row r="548" customFormat="false" ht="15.75" hidden="false" customHeight="false" outlineLevel="0" collapsed="false">
      <c r="A548" s="174"/>
      <c r="B548" s="199" t="s">
        <v>508</v>
      </c>
      <c r="C548" s="176"/>
      <c r="D548" s="176"/>
      <c r="E548" s="176"/>
      <c r="F548" s="177" t="n">
        <v>1</v>
      </c>
      <c r="G548" s="177" t="n">
        <v>0</v>
      </c>
      <c r="H548" s="95"/>
      <c r="I548" s="30"/>
    </row>
    <row r="549" customFormat="false" ht="45.75" hidden="false" customHeight="false" outlineLevel="0" collapsed="false">
      <c r="A549" s="174"/>
      <c r="B549" s="49" t="s">
        <v>509</v>
      </c>
      <c r="C549" s="176" t="s">
        <v>40</v>
      </c>
      <c r="D549" s="176"/>
      <c r="E549" s="176" t="s">
        <v>41</v>
      </c>
      <c r="F549" s="177" t="n">
        <v>1</v>
      </c>
      <c r="G549" s="177" t="n">
        <v>0</v>
      </c>
      <c r="H549" s="95" t="n">
        <f aca="false">IF(F549&gt;0,IF(AND(F549=0,G549=0),0,ROUND((G549/F549)*100,2)),"   ")</f>
        <v>0</v>
      </c>
      <c r="I549" s="30"/>
    </row>
    <row r="550" customFormat="false" ht="30.75" hidden="false" customHeight="false" outlineLevel="0" collapsed="false">
      <c r="A550" s="174"/>
      <c r="B550" s="49" t="s">
        <v>510</v>
      </c>
      <c r="C550" s="176" t="s">
        <v>40</v>
      </c>
      <c r="D550" s="176"/>
      <c r="E550" s="176" t="s">
        <v>41</v>
      </c>
      <c r="F550" s="177" t="n">
        <v>1</v>
      </c>
      <c r="G550" s="177" t="n">
        <v>0</v>
      </c>
      <c r="H550" s="95" t="n">
        <f aca="false">IF(F550&gt;0,IF(AND(F550=0,G550=0),0,ROUND((G550/F550)*100,2)),"   ")</f>
        <v>0</v>
      </c>
      <c r="I550" s="30"/>
    </row>
    <row r="551" customFormat="false" ht="30.75" hidden="false" customHeight="false" outlineLevel="0" collapsed="false">
      <c r="A551" s="174"/>
      <c r="B551" s="49" t="s">
        <v>511</v>
      </c>
      <c r="C551" s="176" t="s">
        <v>37</v>
      </c>
      <c r="D551" s="176"/>
      <c r="E551" s="176" t="s">
        <v>41</v>
      </c>
      <c r="F551" s="177" t="n">
        <v>1</v>
      </c>
      <c r="G551" s="177" t="n">
        <v>0</v>
      </c>
      <c r="H551" s="95" t="n">
        <f aca="false">IF(F551&gt;0,IF(AND(F551=0,G551=0),0,ROUND((G551/F551)*100,2)),"   ")</f>
        <v>0</v>
      </c>
      <c r="I551" s="30"/>
    </row>
    <row r="552" customFormat="false" ht="15.75" hidden="false" customHeight="false" outlineLevel="0" collapsed="false">
      <c r="A552" s="174"/>
      <c r="B552" s="181" t="s">
        <v>512</v>
      </c>
      <c r="C552" s="176" t="s">
        <v>40</v>
      </c>
      <c r="D552" s="176"/>
      <c r="E552" s="176" t="s">
        <v>41</v>
      </c>
      <c r="F552" s="177" t="n">
        <v>1</v>
      </c>
      <c r="G552" s="177" t="n">
        <v>0</v>
      </c>
      <c r="H552" s="95" t="n">
        <f aca="false">IF(F552&gt;0,IF(AND(F552=0,G552=0),0,ROUND((G552/F552)*100,2)),"   ")</f>
        <v>0</v>
      </c>
      <c r="I552" s="30"/>
    </row>
    <row r="553" customFormat="false" ht="30.75" hidden="false" customHeight="false" outlineLevel="0" collapsed="false">
      <c r="A553" s="174"/>
      <c r="B553" s="181" t="s">
        <v>513</v>
      </c>
      <c r="C553" s="176" t="s">
        <v>40</v>
      </c>
      <c r="D553" s="176"/>
      <c r="E553" s="176" t="s">
        <v>41</v>
      </c>
      <c r="F553" s="177" t="n">
        <v>1</v>
      </c>
      <c r="G553" s="177" t="n">
        <v>0</v>
      </c>
      <c r="H553" s="95" t="n">
        <f aca="false">IF(F553&gt;0,IF(AND(F553=0,G553=0),0,ROUND((G553/F553)*100,2)),"   ")</f>
        <v>0</v>
      </c>
      <c r="I553" s="30"/>
    </row>
    <row r="554" customFormat="false" ht="15.75" hidden="false" customHeight="false" outlineLevel="0" collapsed="false">
      <c r="A554" s="174"/>
      <c r="B554" s="181" t="s">
        <v>514</v>
      </c>
      <c r="C554" s="176" t="s">
        <v>37</v>
      </c>
      <c r="D554" s="176"/>
      <c r="E554" s="176" t="s">
        <v>111</v>
      </c>
      <c r="F554" s="177" t="n">
        <v>1</v>
      </c>
      <c r="G554" s="177" t="n">
        <v>0</v>
      </c>
      <c r="H554" s="95" t="n">
        <f aca="false">IF(F554&gt;0,IF(AND(F554=0,G554=0),0,ROUND((G554/F554)*100,2)),"   ")</f>
        <v>0</v>
      </c>
      <c r="I554" s="30"/>
    </row>
    <row r="555" customFormat="false" ht="26.25" hidden="false" customHeight="false" outlineLevel="0" collapsed="false">
      <c r="A555" s="174"/>
      <c r="B555" s="200" t="s">
        <v>515</v>
      </c>
      <c r="C555" s="176" t="s">
        <v>37</v>
      </c>
      <c r="D555" s="176"/>
      <c r="E555" s="176" t="s">
        <v>38</v>
      </c>
      <c r="F555" s="177" t="n">
        <v>1</v>
      </c>
      <c r="G555" s="177" t="n">
        <v>0</v>
      </c>
      <c r="H555" s="95" t="n">
        <f aca="false">IF(F555&gt;0,IF(AND(F555=0,G555=0),0,ROUND((G555/F555)*100,2)),"   ")</f>
        <v>0</v>
      </c>
      <c r="I555" s="30"/>
    </row>
    <row r="556" customFormat="false" ht="15.75" hidden="false" customHeight="false" outlineLevel="0" collapsed="false">
      <c r="A556" s="174"/>
      <c r="B556" s="180" t="s">
        <v>516</v>
      </c>
      <c r="C556" s="176"/>
      <c r="D556" s="176"/>
      <c r="E556" s="176"/>
      <c r="F556" s="177" t="n">
        <v>1</v>
      </c>
      <c r="G556" s="177" t="n">
        <v>0</v>
      </c>
      <c r="H556" s="95"/>
      <c r="I556" s="30"/>
    </row>
    <row r="557" customFormat="false" ht="15.75" hidden="false" customHeight="false" outlineLevel="0" collapsed="false">
      <c r="A557" s="174"/>
      <c r="B557" s="199" t="s">
        <v>517</v>
      </c>
      <c r="C557" s="176"/>
      <c r="D557" s="176"/>
      <c r="E557" s="176"/>
      <c r="F557" s="177" t="n">
        <v>1</v>
      </c>
      <c r="G557" s="177" t="n">
        <v>0</v>
      </c>
      <c r="H557" s="95"/>
      <c r="I557" s="30"/>
    </row>
    <row r="558" customFormat="false" ht="51.75" hidden="false" customHeight="false" outlineLevel="0" collapsed="false">
      <c r="A558" s="174"/>
      <c r="B558" s="200" t="s">
        <v>518</v>
      </c>
      <c r="C558" s="173" t="s">
        <v>37</v>
      </c>
      <c r="D558" s="173"/>
      <c r="E558" s="173" t="s">
        <v>38</v>
      </c>
      <c r="F558" s="177" t="n">
        <v>1</v>
      </c>
      <c r="G558" s="177" t="n">
        <v>0</v>
      </c>
      <c r="H558" s="95" t="n">
        <f aca="false">IF(F558&gt;0,IF(AND(F558=0,G558=0),0,ROUND((G558/F558)*100,2)),"   ")</f>
        <v>0</v>
      </c>
      <c r="I558" s="30"/>
    </row>
    <row r="559" customFormat="false" ht="15.75" hidden="false" customHeight="false" outlineLevel="0" collapsed="false">
      <c r="A559" s="174"/>
      <c r="B559" s="200" t="s">
        <v>519</v>
      </c>
      <c r="C559" s="173" t="s">
        <v>37</v>
      </c>
      <c r="D559" s="173"/>
      <c r="E559" s="173" t="s">
        <v>111</v>
      </c>
      <c r="F559" s="177" t="n">
        <v>1</v>
      </c>
      <c r="G559" s="177" t="n">
        <v>0</v>
      </c>
      <c r="H559" s="95" t="n">
        <f aca="false">IF(F559&gt;0,IF(AND(F559=0,G559=0),0,ROUND((G559/F559)*100,2)),"   ")</f>
        <v>0</v>
      </c>
      <c r="I559" s="30"/>
    </row>
    <row r="560" customFormat="false" ht="26.25" hidden="false" customHeight="false" outlineLevel="0" collapsed="false">
      <c r="A560" s="174"/>
      <c r="B560" s="204" t="s">
        <v>520</v>
      </c>
      <c r="C560" s="173" t="s">
        <v>37</v>
      </c>
      <c r="D560" s="173"/>
      <c r="E560" s="173" t="s">
        <v>41</v>
      </c>
      <c r="F560" s="177" t="n">
        <v>1</v>
      </c>
      <c r="G560" s="177" t="n">
        <v>0</v>
      </c>
      <c r="H560" s="95" t="n">
        <f aca="false">IF(F560&gt;0,IF(AND(F560=0,G560=0),0,ROUND((G560/F560)*100,2)),"   ")</f>
        <v>0</v>
      </c>
      <c r="I560" s="30"/>
    </row>
    <row r="561" customFormat="false" ht="39" hidden="false" customHeight="false" outlineLevel="0" collapsed="false">
      <c r="A561" s="174"/>
      <c r="B561" s="200" t="s">
        <v>521</v>
      </c>
      <c r="C561" s="173" t="s">
        <v>37</v>
      </c>
      <c r="D561" s="173"/>
      <c r="E561" s="173" t="s">
        <v>41</v>
      </c>
      <c r="F561" s="177" t="n">
        <v>1</v>
      </c>
      <c r="G561" s="177" t="n">
        <v>0</v>
      </c>
      <c r="H561" s="95" t="n">
        <f aca="false">IF(F561&gt;0,IF(AND(F561=0,G561=0),0,ROUND((G561/F561)*100,2)),"   ")</f>
        <v>0</v>
      </c>
      <c r="I561" s="30"/>
    </row>
    <row r="562" customFormat="false" ht="26.25" hidden="false" customHeight="false" outlineLevel="0" collapsed="false">
      <c r="A562" s="174"/>
      <c r="B562" s="203" t="s">
        <v>522</v>
      </c>
      <c r="C562" s="173" t="s">
        <v>37</v>
      </c>
      <c r="D562" s="173"/>
      <c r="E562" s="173" t="s">
        <v>38</v>
      </c>
      <c r="F562" s="177" t="n">
        <v>1</v>
      </c>
      <c r="G562" s="177" t="n">
        <v>0</v>
      </c>
      <c r="H562" s="95" t="n">
        <f aca="false">IF(F562&gt;0,IF(AND(F562=0,G562=0),0,ROUND((G562/F562)*100,2)),"   ")</f>
        <v>0</v>
      </c>
      <c r="I562" s="30"/>
    </row>
    <row r="563" customFormat="false" ht="39.75" hidden="false" customHeight="false" outlineLevel="0" collapsed="false">
      <c r="A563" s="174"/>
      <c r="B563" s="205" t="s">
        <v>523</v>
      </c>
      <c r="C563" s="173" t="s">
        <v>37</v>
      </c>
      <c r="D563" s="173"/>
      <c r="E563" s="173" t="s">
        <v>41</v>
      </c>
      <c r="F563" s="177" t="n">
        <v>1</v>
      </c>
      <c r="G563" s="177" t="n">
        <v>0</v>
      </c>
      <c r="H563" s="95" t="n">
        <f aca="false">IF(F563&gt;0,IF(AND(F563=0,G563=0),0,ROUND((G563/F563)*100,2)),"   ")</f>
        <v>0</v>
      </c>
      <c r="I563" s="30"/>
    </row>
    <row r="564" customFormat="false" ht="30.75" hidden="false" customHeight="false" outlineLevel="0" collapsed="false">
      <c r="A564" s="174"/>
      <c r="B564" s="181" t="s">
        <v>524</v>
      </c>
      <c r="C564" s="173" t="s">
        <v>37</v>
      </c>
      <c r="D564" s="173" t="s">
        <v>461</v>
      </c>
      <c r="E564" s="173" t="s">
        <v>111</v>
      </c>
      <c r="F564" s="177" t="n">
        <v>1</v>
      </c>
      <c r="G564" s="177" t="n">
        <v>0</v>
      </c>
      <c r="H564" s="95" t="n">
        <f aca="false">IF(F564&gt;0,IF(AND(F564=0,G564=0),0,ROUND((G564/F564)*100,2)),"   ")</f>
        <v>0</v>
      </c>
      <c r="I564" s="30"/>
    </row>
    <row r="565" customFormat="false" ht="30.75" hidden="false" customHeight="false" outlineLevel="0" collapsed="false">
      <c r="A565" s="174"/>
      <c r="B565" s="181" t="s">
        <v>525</v>
      </c>
      <c r="C565" s="173" t="s">
        <v>37</v>
      </c>
      <c r="D565" s="173"/>
      <c r="E565" s="173" t="s">
        <v>111</v>
      </c>
      <c r="F565" s="177" t="n">
        <v>1</v>
      </c>
      <c r="G565" s="177" t="n">
        <v>0</v>
      </c>
      <c r="H565" s="95" t="n">
        <f aca="false">IF(F565&gt;0,IF(AND(F565=0,G565=0),0,ROUND((G565/F565)*100,2)),"   ")</f>
        <v>0</v>
      </c>
      <c r="I565" s="30"/>
    </row>
    <row r="566" customFormat="false" ht="75.75" hidden="false" customHeight="false" outlineLevel="0" collapsed="false">
      <c r="A566" s="174"/>
      <c r="B566" s="181" t="s">
        <v>526</v>
      </c>
      <c r="C566" s="173" t="s">
        <v>40</v>
      </c>
      <c r="D566" s="173"/>
      <c r="E566" s="173" t="s">
        <v>38</v>
      </c>
      <c r="F566" s="177" t="n">
        <v>1</v>
      </c>
      <c r="G566" s="177" t="n">
        <v>0</v>
      </c>
      <c r="H566" s="95" t="n">
        <f aca="false">IF(F566&gt;0,IF(AND(F566=0,G566=0),0,ROUND((G566/F566)*100,2)),"   ")</f>
        <v>0</v>
      </c>
      <c r="I566" s="30"/>
    </row>
    <row r="567" customFormat="false" ht="30.75" hidden="false" customHeight="false" outlineLevel="0" collapsed="false">
      <c r="A567" s="174"/>
      <c r="B567" s="181" t="s">
        <v>527</v>
      </c>
      <c r="C567" s="173" t="s">
        <v>40</v>
      </c>
      <c r="D567" s="173"/>
      <c r="E567" s="173" t="s">
        <v>111</v>
      </c>
      <c r="F567" s="177" t="n">
        <v>1</v>
      </c>
      <c r="G567" s="177" t="n">
        <v>0</v>
      </c>
      <c r="H567" s="95" t="n">
        <f aca="false">IF(F567&gt;0,IF(AND(F567=0,G567=0),0,ROUND((G567/F567)*100,2)),"   ")</f>
        <v>0</v>
      </c>
      <c r="I567" s="30"/>
    </row>
    <row r="568" customFormat="false" ht="15.75" hidden="false" customHeight="false" outlineLevel="0" collapsed="false">
      <c r="A568" s="174"/>
      <c r="B568" s="180" t="s">
        <v>528</v>
      </c>
      <c r="C568" s="173"/>
      <c r="D568" s="173"/>
      <c r="E568" s="173"/>
      <c r="F568" s="177" t="n">
        <v>1</v>
      </c>
      <c r="G568" s="177" t="n">
        <v>0</v>
      </c>
      <c r="H568" s="95"/>
      <c r="I568" s="30"/>
    </row>
    <row r="569" customFormat="false" ht="15.75" hidden="false" customHeight="false" outlineLevel="0" collapsed="false">
      <c r="A569" s="174"/>
      <c r="B569" s="199" t="s">
        <v>529</v>
      </c>
      <c r="C569" s="176"/>
      <c r="D569" s="177"/>
      <c r="E569" s="176"/>
      <c r="F569" s="177" t="n">
        <v>1</v>
      </c>
      <c r="G569" s="177" t="n">
        <v>0</v>
      </c>
      <c r="H569" s="95"/>
      <c r="I569" s="30"/>
    </row>
    <row r="570" customFormat="false" ht="15.75" hidden="false" customHeight="false" outlineLevel="0" collapsed="false">
      <c r="A570" s="174"/>
      <c r="B570" s="180" t="s">
        <v>530</v>
      </c>
      <c r="C570" s="176"/>
      <c r="D570" s="177"/>
      <c r="E570" s="176"/>
      <c r="F570" s="177" t="n">
        <v>1</v>
      </c>
      <c r="G570" s="177" t="n">
        <v>0</v>
      </c>
      <c r="H570" s="95"/>
      <c r="I570" s="30"/>
    </row>
    <row r="571" customFormat="false" ht="39" hidden="false" customHeight="false" outlineLevel="0" collapsed="false">
      <c r="A571" s="174"/>
      <c r="B571" s="200" t="s">
        <v>531</v>
      </c>
      <c r="C571" s="176" t="s">
        <v>40</v>
      </c>
      <c r="D571" s="206" t="s">
        <v>532</v>
      </c>
      <c r="E571" s="176" t="s">
        <v>38</v>
      </c>
      <c r="F571" s="177" t="n">
        <v>1</v>
      </c>
      <c r="G571" s="177" t="n">
        <v>0</v>
      </c>
      <c r="H571" s="95" t="n">
        <f aca="false">IF(F571&gt;0,IF(AND(F571=0,G571=0),0,ROUND((G571/F571)*100,2)),"   ")</f>
        <v>0</v>
      </c>
      <c r="I571" s="30"/>
    </row>
    <row r="572" customFormat="false" ht="26.25" hidden="false" customHeight="false" outlineLevel="0" collapsed="false">
      <c r="A572" s="174"/>
      <c r="B572" s="200" t="s">
        <v>533</v>
      </c>
      <c r="C572" s="176" t="s">
        <v>37</v>
      </c>
      <c r="D572" s="206"/>
      <c r="E572" s="176" t="s">
        <v>111</v>
      </c>
      <c r="F572" s="177" t="n">
        <v>1</v>
      </c>
      <c r="G572" s="177" t="n">
        <v>0</v>
      </c>
      <c r="H572" s="95" t="n">
        <f aca="false">IF(F572&gt;0,IF(AND(F572=0,G572=0),0,ROUND((G572/F572)*100,2)),"   ")</f>
        <v>0</v>
      </c>
      <c r="I572" s="30"/>
    </row>
    <row r="573" customFormat="false" ht="30.75" hidden="false" customHeight="false" outlineLevel="0" collapsed="false">
      <c r="A573" s="174"/>
      <c r="B573" s="49" t="s">
        <v>534</v>
      </c>
      <c r="C573" s="176" t="s">
        <v>40</v>
      </c>
      <c r="D573" s="206" t="s">
        <v>535</v>
      </c>
      <c r="E573" s="176" t="s">
        <v>38</v>
      </c>
      <c r="F573" s="177" t="n">
        <v>1</v>
      </c>
      <c r="G573" s="177" t="n">
        <v>0</v>
      </c>
      <c r="H573" s="95" t="n">
        <f aca="false">IF(F573&gt;0,IF(AND(F573=0,G573=0),0,ROUND((G573/F573)*100,2)),"   ")</f>
        <v>0</v>
      </c>
      <c r="I573" s="30"/>
    </row>
    <row r="574" customFormat="false" ht="15.75" hidden="false" customHeight="false" outlineLevel="0" collapsed="false">
      <c r="A574" s="174"/>
      <c r="B574" s="186" t="s">
        <v>536</v>
      </c>
      <c r="C574" s="176" t="s">
        <v>40</v>
      </c>
      <c r="D574" s="206"/>
      <c r="E574" s="176" t="s">
        <v>41</v>
      </c>
      <c r="F574" s="177" t="n">
        <v>1</v>
      </c>
      <c r="G574" s="177" t="n">
        <v>0</v>
      </c>
      <c r="H574" s="95" t="n">
        <f aca="false">IF(F574&gt;0,IF(AND(F574=0,G574=0),0,ROUND((G574/F574)*100,2)),"   ")</f>
        <v>0</v>
      </c>
      <c r="I574" s="30"/>
    </row>
    <row r="575" customFormat="false" ht="26.25" hidden="false" customHeight="false" outlineLevel="0" collapsed="false">
      <c r="A575" s="174"/>
      <c r="B575" s="200" t="s">
        <v>537</v>
      </c>
      <c r="C575" s="176" t="s">
        <v>40</v>
      </c>
      <c r="D575" s="177"/>
      <c r="E575" s="176" t="s">
        <v>41</v>
      </c>
      <c r="F575" s="177" t="n">
        <v>1</v>
      </c>
      <c r="G575" s="177" t="n">
        <v>0</v>
      </c>
      <c r="H575" s="95" t="n">
        <f aca="false">IF(F575&gt;0,IF(AND(F575=0,G575=0),0,ROUND((G575/F575)*100,2)),"   ")</f>
        <v>0</v>
      </c>
      <c r="I575" s="30"/>
    </row>
    <row r="576" customFormat="false" ht="15.75" hidden="false" customHeight="false" outlineLevel="0" collapsed="false">
      <c r="A576" s="174"/>
      <c r="B576" s="49" t="s">
        <v>538</v>
      </c>
      <c r="C576" s="176" t="s">
        <v>40</v>
      </c>
      <c r="D576" s="177"/>
      <c r="E576" s="176" t="s">
        <v>41</v>
      </c>
      <c r="F576" s="177" t="n">
        <v>1</v>
      </c>
      <c r="G576" s="177" t="n">
        <v>0</v>
      </c>
      <c r="H576" s="95" t="n">
        <f aca="false">IF(F576&gt;0,IF(AND(F576=0,G576=0),0,ROUND((G576/F576)*100,2)),"   ")</f>
        <v>0</v>
      </c>
      <c r="I576" s="30"/>
    </row>
    <row r="577" customFormat="false" ht="30.75" hidden="false" customHeight="false" outlineLevel="0" collapsed="false">
      <c r="A577" s="174"/>
      <c r="B577" s="49" t="s">
        <v>539</v>
      </c>
      <c r="C577" s="176" t="s">
        <v>40</v>
      </c>
      <c r="D577" s="177"/>
      <c r="E577" s="176" t="s">
        <v>41</v>
      </c>
      <c r="F577" s="177" t="n">
        <v>1</v>
      </c>
      <c r="G577" s="177" t="n">
        <v>0</v>
      </c>
      <c r="H577" s="95" t="n">
        <f aca="false">IF(F577&gt;0,IF(AND(F577=0,G577=0),0,ROUND((G577/F577)*100,2)),"   ")</f>
        <v>0</v>
      </c>
      <c r="I577" s="30"/>
    </row>
    <row r="578" customFormat="false" ht="15.75" hidden="false" customHeight="false" outlineLevel="0" collapsed="false">
      <c r="A578" s="174"/>
      <c r="B578" s="180" t="s">
        <v>540</v>
      </c>
      <c r="C578" s="176"/>
      <c r="D578" s="177"/>
      <c r="E578" s="176"/>
      <c r="F578" s="177" t="n">
        <v>1</v>
      </c>
      <c r="G578" s="177" t="n">
        <v>0</v>
      </c>
      <c r="H578" s="95"/>
      <c r="I578" s="30"/>
    </row>
    <row r="579" customFormat="false" ht="26.25" hidden="false" customHeight="false" outlineLevel="0" collapsed="false">
      <c r="A579" s="174"/>
      <c r="B579" s="200" t="s">
        <v>541</v>
      </c>
      <c r="C579" s="176" t="s">
        <v>40</v>
      </c>
      <c r="D579" s="177"/>
      <c r="E579" s="176" t="s">
        <v>38</v>
      </c>
      <c r="F579" s="177" t="n">
        <v>1</v>
      </c>
      <c r="G579" s="177" t="n">
        <v>0</v>
      </c>
      <c r="H579" s="95" t="n">
        <f aca="false">IF(F579&gt;0,IF(AND(F579=0,G579=0),0,ROUND((G579/F579)*100,2)),"   ")</f>
        <v>0</v>
      </c>
      <c r="I579" s="30"/>
    </row>
    <row r="580" customFormat="false" ht="45.75" hidden="false" customHeight="false" outlineLevel="0" collapsed="false">
      <c r="A580" s="174"/>
      <c r="B580" s="49" t="s">
        <v>542</v>
      </c>
      <c r="C580" s="176" t="s">
        <v>40</v>
      </c>
      <c r="D580" s="177"/>
      <c r="E580" s="176" t="s">
        <v>41</v>
      </c>
      <c r="F580" s="177" t="n">
        <v>1</v>
      </c>
      <c r="G580" s="177" t="n">
        <v>0</v>
      </c>
      <c r="H580" s="95" t="n">
        <f aca="false">IF(F580&gt;0,IF(AND(F580=0,G580=0),0,ROUND((G580/F580)*100,2)),"   ")</f>
        <v>0</v>
      </c>
      <c r="I580" s="30"/>
    </row>
    <row r="581" customFormat="false" ht="15.75" hidden="false" customHeight="false" outlineLevel="0" collapsed="false">
      <c r="A581" s="174"/>
      <c r="B581" s="49" t="s">
        <v>543</v>
      </c>
      <c r="C581" s="176" t="s">
        <v>37</v>
      </c>
      <c r="D581" s="177"/>
      <c r="E581" s="176" t="s">
        <v>41</v>
      </c>
      <c r="F581" s="177" t="n">
        <v>1</v>
      </c>
      <c r="G581" s="177" t="n">
        <v>0</v>
      </c>
      <c r="H581" s="95" t="n">
        <f aca="false">IF(F581&gt;0,IF(AND(F581=0,G581=0),0,ROUND((G581/F581)*100,2)),"   ")</f>
        <v>0</v>
      </c>
      <c r="I581" s="30"/>
    </row>
    <row r="582" customFormat="false" ht="30.75" hidden="false" customHeight="false" outlineLevel="0" collapsed="false">
      <c r="A582" s="174"/>
      <c r="B582" s="49" t="s">
        <v>544</v>
      </c>
      <c r="C582" s="176" t="s">
        <v>37</v>
      </c>
      <c r="D582" s="177"/>
      <c r="E582" s="176" t="s">
        <v>41</v>
      </c>
      <c r="F582" s="177" t="n">
        <v>1</v>
      </c>
      <c r="G582" s="177" t="n">
        <v>0</v>
      </c>
      <c r="H582" s="95" t="n">
        <f aca="false">IF(F582&gt;0,IF(AND(F582=0,G582=0),0,ROUND((G582/F582)*100,2)),"   ")</f>
        <v>0</v>
      </c>
      <c r="I582" s="30"/>
    </row>
    <row r="583" customFormat="false" ht="30.75" hidden="false" customHeight="false" outlineLevel="0" collapsed="false">
      <c r="A583" s="174"/>
      <c r="B583" s="49" t="s">
        <v>545</v>
      </c>
      <c r="C583" s="176" t="s">
        <v>40</v>
      </c>
      <c r="D583" s="177"/>
      <c r="E583" s="176" t="s">
        <v>111</v>
      </c>
      <c r="F583" s="177" t="n">
        <v>1</v>
      </c>
      <c r="G583" s="177" t="n">
        <v>0</v>
      </c>
      <c r="H583" s="95" t="n">
        <f aca="false">IF(F583&gt;0,IF(AND(F583=0,G583=0),0,ROUND((G583/F583)*100,2)),"   ")</f>
        <v>0</v>
      </c>
      <c r="I583" s="30"/>
    </row>
    <row r="584" customFormat="false" ht="30.75" hidden="false" customHeight="false" outlineLevel="0" collapsed="false">
      <c r="A584" s="174"/>
      <c r="B584" s="49" t="s">
        <v>546</v>
      </c>
      <c r="C584" s="176" t="s">
        <v>37</v>
      </c>
      <c r="D584" s="177"/>
      <c r="E584" s="176" t="s">
        <v>41</v>
      </c>
      <c r="F584" s="177" t="n">
        <v>1</v>
      </c>
      <c r="G584" s="177" t="n">
        <v>0</v>
      </c>
      <c r="H584" s="95" t="n">
        <f aca="false">IF(F584&gt;0,IF(AND(F584=0,G584=0),0,ROUND((G584/F584)*100,2)),"   ")</f>
        <v>0</v>
      </c>
      <c r="I584" s="30"/>
    </row>
    <row r="585" customFormat="false" ht="15.75" hidden="false" customHeight="false" outlineLevel="0" collapsed="false">
      <c r="A585" s="174"/>
      <c r="B585" s="180" t="s">
        <v>547</v>
      </c>
      <c r="C585" s="176"/>
      <c r="D585" s="177"/>
      <c r="E585" s="176"/>
      <c r="F585" s="177" t="n">
        <v>1</v>
      </c>
      <c r="G585" s="177" t="n">
        <v>0</v>
      </c>
      <c r="H585" s="95"/>
      <c r="I585" s="30"/>
    </row>
    <row r="586" customFormat="false" ht="51.75" hidden="false" customHeight="false" outlineLevel="0" collapsed="false">
      <c r="A586" s="174"/>
      <c r="B586" s="200" t="s">
        <v>548</v>
      </c>
      <c r="C586" s="176" t="s">
        <v>37</v>
      </c>
      <c r="D586" s="177"/>
      <c r="E586" s="176" t="s">
        <v>41</v>
      </c>
      <c r="F586" s="177" t="n">
        <v>1</v>
      </c>
      <c r="G586" s="177" t="n">
        <v>0</v>
      </c>
      <c r="H586" s="95" t="n">
        <f aca="false">IF(F586&gt;0,IF(AND(F586=0,G586=0),0,ROUND((G586/F586)*100,2)),"   ")</f>
        <v>0</v>
      </c>
      <c r="I586" s="30"/>
    </row>
    <row r="587" customFormat="false" ht="30.75" hidden="false" customHeight="false" outlineLevel="0" collapsed="false">
      <c r="A587" s="174"/>
      <c r="B587" s="49" t="s">
        <v>549</v>
      </c>
      <c r="C587" s="176" t="s">
        <v>40</v>
      </c>
      <c r="D587" s="177"/>
      <c r="E587" s="176" t="s">
        <v>111</v>
      </c>
      <c r="F587" s="177" t="n">
        <v>1</v>
      </c>
      <c r="G587" s="177" t="n">
        <v>0</v>
      </c>
      <c r="H587" s="95" t="n">
        <f aca="false">IF(F587&gt;0,IF(AND(F587=0,G587=0),0,ROUND((G587/F587)*100,2)),"   ")</f>
        <v>0</v>
      </c>
      <c r="I587" s="30"/>
    </row>
    <row r="588" customFormat="false" ht="60.75" hidden="false" customHeight="false" outlineLevel="0" collapsed="false">
      <c r="A588" s="174"/>
      <c r="B588" s="181" t="s">
        <v>550</v>
      </c>
      <c r="C588" s="176" t="s">
        <v>37</v>
      </c>
      <c r="D588" s="177"/>
      <c r="E588" s="176" t="s">
        <v>41</v>
      </c>
      <c r="F588" s="177" t="n">
        <v>1</v>
      </c>
      <c r="G588" s="177" t="n">
        <v>0</v>
      </c>
      <c r="H588" s="95" t="n">
        <f aca="false">IF(F588&gt;0,IF(AND(F588=0,G588=0),0,ROUND((G588/F588)*100,2)),"   ")</f>
        <v>0</v>
      </c>
      <c r="I588" s="30"/>
    </row>
    <row r="589" customFormat="false" ht="26.25" hidden="false" customHeight="false" outlineLevel="0" collapsed="false">
      <c r="A589" s="174"/>
      <c r="B589" s="200" t="s">
        <v>541</v>
      </c>
      <c r="C589" s="176" t="s">
        <v>40</v>
      </c>
      <c r="D589" s="177"/>
      <c r="E589" s="176" t="s">
        <v>38</v>
      </c>
      <c r="F589" s="177" t="n">
        <v>1</v>
      </c>
      <c r="G589" s="177" t="n">
        <v>0</v>
      </c>
      <c r="H589" s="95" t="n">
        <f aca="false">IF(F589&gt;0,IF(AND(F589=0,G589=0),0,ROUND((G589/F589)*100,2)),"   ")</f>
        <v>0</v>
      </c>
      <c r="I589" s="30"/>
    </row>
    <row r="590" customFormat="false" ht="30.75" hidden="false" customHeight="false" outlineLevel="0" collapsed="false">
      <c r="A590" s="174"/>
      <c r="B590" s="49" t="s">
        <v>551</v>
      </c>
      <c r="C590" s="176" t="s">
        <v>37</v>
      </c>
      <c r="D590" s="177"/>
      <c r="E590" s="176" t="s">
        <v>111</v>
      </c>
      <c r="F590" s="177" t="n">
        <v>1</v>
      </c>
      <c r="G590" s="177" t="n">
        <v>0</v>
      </c>
      <c r="H590" s="95" t="n">
        <f aca="false">IF(F590&gt;0,IF(AND(F590=0,G590=0),0,ROUND((G590/F590)*100,2)),"   ")</f>
        <v>0</v>
      </c>
      <c r="I590" s="30"/>
    </row>
    <row r="591" customFormat="false" ht="30.75" hidden="false" customHeight="false" outlineLevel="0" collapsed="false">
      <c r="A591" s="174"/>
      <c r="B591" s="49" t="s">
        <v>552</v>
      </c>
      <c r="C591" s="176" t="s">
        <v>40</v>
      </c>
      <c r="D591" s="177"/>
      <c r="E591" s="176" t="s">
        <v>41</v>
      </c>
      <c r="F591" s="177" t="n">
        <v>1</v>
      </c>
      <c r="G591" s="177" t="n">
        <v>0</v>
      </c>
      <c r="H591" s="95" t="n">
        <f aca="false">IF(F591&gt;0,IF(AND(F591=0,G591=0),0,ROUND((G591/F591)*100,2)),"   ")</f>
        <v>0</v>
      </c>
      <c r="I591" s="30"/>
    </row>
    <row r="592" customFormat="false" ht="15.75" hidden="false" customHeight="false" outlineLevel="0" collapsed="false">
      <c r="A592" s="174"/>
      <c r="B592" s="180" t="s">
        <v>553</v>
      </c>
      <c r="C592" s="176"/>
      <c r="D592" s="177"/>
      <c r="E592" s="176"/>
      <c r="F592" s="177" t="n">
        <v>1</v>
      </c>
      <c r="G592" s="177" t="n">
        <v>0</v>
      </c>
      <c r="H592" s="95"/>
      <c r="I592" s="30"/>
    </row>
    <row r="593" customFormat="false" ht="30.75" hidden="false" customHeight="false" outlineLevel="0" collapsed="false">
      <c r="A593" s="174"/>
      <c r="B593" s="180" t="s">
        <v>554</v>
      </c>
      <c r="C593" s="176"/>
      <c r="D593" s="177"/>
      <c r="E593" s="176"/>
      <c r="F593" s="177" t="n">
        <v>1</v>
      </c>
      <c r="G593" s="177" t="n">
        <v>0</v>
      </c>
      <c r="H593" s="95"/>
      <c r="I593" s="30"/>
    </row>
    <row r="594" customFormat="false" ht="30.75" hidden="false" customHeight="false" outlineLevel="0" collapsed="false">
      <c r="A594" s="174"/>
      <c r="B594" s="49" t="s">
        <v>555</v>
      </c>
      <c r="C594" s="176" t="s">
        <v>37</v>
      </c>
      <c r="D594" s="177"/>
      <c r="E594" s="176" t="s">
        <v>41</v>
      </c>
      <c r="F594" s="177" t="n">
        <v>1</v>
      </c>
      <c r="G594" s="177" t="n">
        <v>0</v>
      </c>
      <c r="H594" s="95" t="n">
        <f aca="false">IF(F594&gt;0,IF(AND(F594=0,G594=0),0,ROUND((G594/F594)*100,2)),"   ")</f>
        <v>0</v>
      </c>
      <c r="I594" s="30"/>
    </row>
    <row r="595" customFormat="false" ht="39" hidden="false" customHeight="false" outlineLevel="0" collapsed="false">
      <c r="A595" s="207"/>
      <c r="B595" s="208" t="s">
        <v>556</v>
      </c>
      <c r="C595" s="209" t="s">
        <v>37</v>
      </c>
      <c r="D595" s="210"/>
      <c r="E595" s="209" t="s">
        <v>41</v>
      </c>
      <c r="F595" s="177" t="n">
        <v>1</v>
      </c>
      <c r="G595" s="177" t="n">
        <v>0</v>
      </c>
      <c r="H595" s="95" t="n">
        <f aca="false">IF(F595&gt;0,IF(AND(F595=0,G595=0),0,ROUND((G595/F595)*100,2)),"   ")</f>
        <v>0</v>
      </c>
      <c r="I595" s="30"/>
    </row>
    <row r="596" customFormat="false" ht="15.75" hidden="false" customHeight="false" outlineLevel="0" collapsed="false">
      <c r="A596" s="211"/>
      <c r="B596" s="212" t="s">
        <v>557</v>
      </c>
      <c r="C596" s="213"/>
      <c r="D596" s="214"/>
      <c r="E596" s="215"/>
      <c r="F596" s="177" t="n">
        <v>1</v>
      </c>
      <c r="G596" s="177" t="n">
        <v>0</v>
      </c>
      <c r="H596" s="216"/>
      <c r="I596" s="30"/>
    </row>
    <row r="597" customFormat="false" ht="15" hidden="false" customHeight="false" outlineLevel="0" collapsed="false">
      <c r="A597" s="6"/>
      <c r="B597" s="26"/>
      <c r="C597" s="27"/>
      <c r="D597" s="28"/>
      <c r="E597" s="15"/>
      <c r="F597" s="8"/>
      <c r="G597" s="8"/>
      <c r="H597" s="8"/>
      <c r="I597" s="8"/>
    </row>
    <row r="598" customFormat="false" ht="15" hidden="false" customHeight="false" outlineLevel="0" collapsed="false">
      <c r="A598" s="6"/>
      <c r="B598" s="26"/>
      <c r="C598" s="27"/>
      <c r="D598" s="28"/>
      <c r="E598" s="15"/>
      <c r="F598" s="8"/>
      <c r="G598" s="8"/>
      <c r="H598" s="8"/>
      <c r="I598" s="8"/>
    </row>
    <row r="599" customFormat="false" ht="15" hidden="false" customHeight="false" outlineLevel="0" collapsed="false">
      <c r="A599" s="6"/>
      <c r="B599" s="26"/>
      <c r="C599" s="27"/>
      <c r="D599" s="28"/>
      <c r="E599" s="15"/>
      <c r="F599" s="8"/>
      <c r="G599" s="8"/>
      <c r="H599" s="8"/>
      <c r="I599" s="8"/>
    </row>
    <row r="600" customFormat="false" ht="15.75" hidden="false" customHeight="false" outlineLevel="0" collapsed="false">
      <c r="A600" s="6"/>
      <c r="B600" s="26"/>
      <c r="C600" s="27"/>
      <c r="D600" s="28"/>
      <c r="E600" s="15"/>
      <c r="F600" s="8"/>
      <c r="G600" s="8"/>
      <c r="H600" s="8"/>
      <c r="I600" s="8"/>
    </row>
    <row r="601" customFormat="false" ht="19.5" hidden="false" customHeight="false" outlineLevel="0" collapsed="false">
      <c r="A601" s="129" t="s">
        <v>558</v>
      </c>
      <c r="B601" s="129"/>
      <c r="C601" s="129"/>
      <c r="D601" s="129"/>
      <c r="E601" s="129"/>
      <c r="F601" s="129"/>
      <c r="G601" s="129"/>
      <c r="H601" s="129"/>
      <c r="I601" s="130"/>
    </row>
    <row r="602" customFormat="false" ht="60.75" hidden="false" customHeight="false" outlineLevel="0" collapsed="false">
      <c r="A602" s="97" t="s">
        <v>159</v>
      </c>
      <c r="B602" s="46" t="s">
        <v>160</v>
      </c>
      <c r="C602" s="55" t="s">
        <v>24</v>
      </c>
      <c r="D602" s="55" t="s">
        <v>25</v>
      </c>
      <c r="E602" s="46" t="s">
        <v>26</v>
      </c>
      <c r="F602" s="55" t="s">
        <v>27</v>
      </c>
      <c r="G602" s="55" t="s">
        <v>28</v>
      </c>
      <c r="H602" s="55" t="s">
        <v>29</v>
      </c>
      <c r="I602" s="217" t="s">
        <v>30</v>
      </c>
    </row>
    <row r="603" customFormat="false" ht="75.75" hidden="false" customHeight="false" outlineLevel="0" collapsed="false">
      <c r="A603" s="30"/>
      <c r="B603" s="44" t="s">
        <v>559</v>
      </c>
      <c r="C603" s="55" t="s">
        <v>40</v>
      </c>
      <c r="D603" s="55"/>
      <c r="E603" s="46" t="s">
        <v>41</v>
      </c>
      <c r="F603" s="218" t="n">
        <v>5</v>
      </c>
      <c r="G603" s="218" t="n">
        <v>0</v>
      </c>
      <c r="H603" s="95" t="n">
        <f aca="false">IF(F603&gt;0,IF(AND(F603=0,G603=0),0,ROUND((G603/F603)*100,2)),"   ")</f>
        <v>0</v>
      </c>
      <c r="I603" s="131"/>
    </row>
    <row r="604" customFormat="false" ht="45.75" hidden="false" customHeight="false" outlineLevel="0" collapsed="false">
      <c r="A604" s="30"/>
      <c r="B604" s="44" t="s">
        <v>560</v>
      </c>
      <c r="C604" s="55" t="s">
        <v>40</v>
      </c>
      <c r="D604" s="55" t="s">
        <v>561</v>
      </c>
      <c r="E604" s="46" t="s">
        <v>41</v>
      </c>
      <c r="F604" s="218" t="n">
        <v>5</v>
      </c>
      <c r="G604" s="218" t="n">
        <v>0</v>
      </c>
      <c r="H604" s="95" t="n">
        <f aca="false">IF(F604&gt;0,IF(AND(F604=0,G604=0),0,ROUND((G604/F604)*100,2)),"   ")</f>
        <v>0</v>
      </c>
      <c r="I604" s="131"/>
    </row>
    <row r="605" customFormat="false" ht="30.75" hidden="false" customHeight="false" outlineLevel="0" collapsed="false">
      <c r="A605" s="30"/>
      <c r="B605" s="44" t="s">
        <v>562</v>
      </c>
      <c r="C605" s="55" t="s">
        <v>40</v>
      </c>
      <c r="D605" s="55"/>
      <c r="E605" s="46" t="s">
        <v>38</v>
      </c>
      <c r="F605" s="218" t="n">
        <v>5</v>
      </c>
      <c r="G605" s="218" t="n">
        <v>0</v>
      </c>
      <c r="H605" s="95" t="n">
        <f aca="false">IF(F605&gt;0,IF(AND(F605=0,G605=0),0,ROUND((G605/F605)*100,2)),"   ")</f>
        <v>0</v>
      </c>
      <c r="I605" s="131"/>
    </row>
    <row r="606" customFormat="false" ht="60.75" hidden="false" customHeight="false" outlineLevel="0" collapsed="false">
      <c r="A606" s="30"/>
      <c r="B606" s="44" t="s">
        <v>563</v>
      </c>
      <c r="C606" s="55" t="s">
        <v>40</v>
      </c>
      <c r="D606" s="55" t="s">
        <v>564</v>
      </c>
      <c r="E606" s="46" t="s">
        <v>38</v>
      </c>
      <c r="F606" s="218" t="n">
        <v>1</v>
      </c>
      <c r="G606" s="218" t="n">
        <v>1</v>
      </c>
      <c r="H606" s="95" t="n">
        <f aca="false">IF(F606&gt;0,IF(AND(F606=0,G606=0),0,ROUND((G606/F606)*100,2)),"   ")</f>
        <v>100</v>
      </c>
      <c r="I606" s="131" t="s">
        <v>565</v>
      </c>
    </row>
    <row r="607" customFormat="false" ht="30.75" hidden="false" customHeight="false" outlineLevel="0" collapsed="false">
      <c r="A607" s="30"/>
      <c r="B607" s="44" t="s">
        <v>566</v>
      </c>
      <c r="C607" s="55" t="s">
        <v>40</v>
      </c>
      <c r="D607" s="55"/>
      <c r="E607" s="46" t="s">
        <v>38</v>
      </c>
      <c r="F607" s="218" t="n">
        <v>1</v>
      </c>
      <c r="G607" s="218" t="n">
        <v>0</v>
      </c>
      <c r="H607" s="95" t="n">
        <f aca="false">IF(F607&gt;0,IF(AND(F607=0,G607=0),0,ROUND((G607/F607)*100,2)),"   ")</f>
        <v>0</v>
      </c>
      <c r="I607" s="131"/>
    </row>
    <row r="608" customFormat="false" ht="15.75" hidden="false" customHeight="false" outlineLevel="0" collapsed="false">
      <c r="A608" s="30"/>
      <c r="B608" s="54" t="s">
        <v>567</v>
      </c>
      <c r="C608" s="55" t="s">
        <v>40</v>
      </c>
      <c r="D608" s="55"/>
      <c r="E608" s="46" t="s">
        <v>38</v>
      </c>
      <c r="F608" s="218" t="n">
        <v>1</v>
      </c>
      <c r="G608" s="218" t="n">
        <v>0</v>
      </c>
      <c r="H608" s="95" t="n">
        <f aca="false">IF(F608&gt;0,IF(AND(F608=0,G608=0),0,ROUND((G608/F608)*100,2)),"   ")</f>
        <v>0</v>
      </c>
      <c r="I608" s="131"/>
    </row>
    <row r="609" customFormat="false" ht="15.75" hidden="false" customHeight="false" outlineLevel="0" collapsed="false">
      <c r="A609" s="30"/>
      <c r="B609" s="44" t="s">
        <v>568</v>
      </c>
      <c r="C609" s="55" t="s">
        <v>40</v>
      </c>
      <c r="D609" s="55"/>
      <c r="E609" s="46" t="s">
        <v>41</v>
      </c>
      <c r="F609" s="218" t="n">
        <v>1</v>
      </c>
      <c r="G609" s="218" t="n">
        <v>0</v>
      </c>
      <c r="H609" s="95" t="n">
        <f aca="false">IF(F609&gt;0,IF(AND(F609=0,G609=0),0,ROUND((G609/F609)*100,2)),"   ")</f>
        <v>0</v>
      </c>
      <c r="I609" s="8"/>
    </row>
    <row r="610" customFormat="false" ht="30.75" hidden="false" customHeight="false" outlineLevel="0" collapsed="false">
      <c r="A610" s="30"/>
      <c r="B610" s="44" t="s">
        <v>569</v>
      </c>
      <c r="C610" s="55" t="s">
        <v>40</v>
      </c>
      <c r="D610" s="55"/>
      <c r="E610" s="46" t="s">
        <v>111</v>
      </c>
      <c r="F610" s="218" t="n">
        <v>1</v>
      </c>
      <c r="G610" s="218" t="n">
        <v>1</v>
      </c>
      <c r="H610" s="95" t="n">
        <f aca="false">IF(F610&gt;0,IF(AND(F610=0,G610=0),0,ROUND((G610/F610)*100,2)),"   ")</f>
        <v>100</v>
      </c>
      <c r="I610" s="131" t="s">
        <v>570</v>
      </c>
    </row>
    <row r="611" customFormat="false" ht="15.75" hidden="false" customHeight="false" outlineLevel="0" collapsed="false">
      <c r="A611" s="30"/>
      <c r="B611" s="54" t="s">
        <v>571</v>
      </c>
      <c r="C611" s="55" t="s">
        <v>40</v>
      </c>
      <c r="D611" s="55"/>
      <c r="E611" s="46" t="s">
        <v>38</v>
      </c>
      <c r="F611" s="218" t="n">
        <v>1</v>
      </c>
      <c r="G611" s="218" t="n">
        <v>0</v>
      </c>
      <c r="H611" s="95" t="n">
        <f aca="false">IF(F611&gt;0,IF(AND(F611=0,G611=0),0,ROUND((G611/F611)*100,2)),"   ")</f>
        <v>0</v>
      </c>
      <c r="I611" s="131"/>
    </row>
    <row r="612" customFormat="false" ht="15" hidden="false" customHeight="false" outlineLevel="0" collapsed="false">
      <c r="A612" s="6"/>
      <c r="B612" s="26"/>
      <c r="C612" s="27"/>
      <c r="D612" s="28"/>
      <c r="E612" s="15"/>
      <c r="F612" s="8"/>
      <c r="G612" s="8"/>
      <c r="H612" s="8"/>
      <c r="I612" s="8"/>
    </row>
    <row r="613" customFormat="false" ht="15" hidden="false" customHeight="false" outlineLevel="0" collapsed="false">
      <c r="A613" s="6"/>
      <c r="B613" s="26"/>
      <c r="C613" s="27"/>
      <c r="D613" s="28"/>
      <c r="E613" s="15"/>
      <c r="F613" s="8"/>
      <c r="G613" s="8"/>
      <c r="H613" s="8"/>
      <c r="I613" s="8"/>
    </row>
    <row r="614" customFormat="false" ht="15" hidden="false" customHeight="false" outlineLevel="0" collapsed="false">
      <c r="A614" s="6"/>
      <c r="B614" s="26"/>
      <c r="C614" s="27"/>
      <c r="D614" s="28"/>
      <c r="E614" s="15"/>
      <c r="F614" s="8"/>
      <c r="G614" s="8"/>
      <c r="H614" s="8"/>
      <c r="I614" s="8"/>
    </row>
    <row r="615" customFormat="false" ht="15" hidden="false" customHeight="false" outlineLevel="0" collapsed="false">
      <c r="A615" s="6"/>
      <c r="B615" s="26"/>
      <c r="C615" s="27"/>
      <c r="D615" s="28"/>
      <c r="E615" s="15"/>
      <c r="F615" s="8"/>
      <c r="G615" s="8"/>
      <c r="H615" s="8"/>
      <c r="I615" s="8"/>
    </row>
    <row r="616" customFormat="false" ht="15" hidden="false" customHeight="false" outlineLevel="0" collapsed="false">
      <c r="A616" s="6"/>
      <c r="B616" s="26"/>
      <c r="C616" s="27"/>
      <c r="D616" s="28"/>
      <c r="E616" s="15"/>
      <c r="F616" s="8"/>
      <c r="G616" s="8"/>
      <c r="H616" s="8"/>
      <c r="I616" s="8"/>
    </row>
    <row r="617" customFormat="false" ht="15" hidden="false" customHeight="false" outlineLevel="0" collapsed="false">
      <c r="A617" s="6"/>
      <c r="B617" s="26"/>
      <c r="C617" s="27"/>
      <c r="D617" s="28"/>
      <c r="E617" s="15"/>
      <c r="F617" s="8"/>
      <c r="G617" s="8"/>
      <c r="H617" s="8"/>
      <c r="I617" s="8"/>
    </row>
    <row r="618" customFormat="false" ht="15" hidden="false" customHeight="false" outlineLevel="0" collapsed="false">
      <c r="A618" s="6"/>
      <c r="B618" s="26"/>
      <c r="C618" s="27"/>
      <c r="D618" s="28"/>
      <c r="E618" s="15"/>
      <c r="F618" s="8"/>
      <c r="G618" s="8"/>
      <c r="H618" s="8"/>
      <c r="I618" s="8"/>
    </row>
    <row r="619" customFormat="false" ht="15" hidden="false" customHeight="false" outlineLevel="0" collapsed="false">
      <c r="A619" s="6"/>
      <c r="B619" s="26"/>
      <c r="C619" s="27"/>
      <c r="D619" s="28"/>
      <c r="E619" s="15"/>
      <c r="F619" s="8"/>
      <c r="G619" s="8"/>
      <c r="H619" s="8"/>
      <c r="I619" s="8"/>
    </row>
    <row r="620" customFormat="false" ht="15.75" hidden="false" customHeight="false" outlineLevel="0" collapsed="false">
      <c r="A620" s="6"/>
      <c r="B620" s="26"/>
      <c r="C620" s="27"/>
      <c r="D620" s="28"/>
      <c r="E620" s="15"/>
      <c r="F620" s="8"/>
      <c r="G620" s="8"/>
      <c r="H620" s="8"/>
      <c r="I620" s="8"/>
    </row>
    <row r="621" customFormat="false" ht="19.5" hidden="false" customHeight="false" outlineLevel="0" collapsed="false">
      <c r="A621" s="129" t="s">
        <v>572</v>
      </c>
      <c r="B621" s="129"/>
      <c r="C621" s="129"/>
      <c r="D621" s="129"/>
      <c r="E621" s="129"/>
      <c r="F621" s="129"/>
      <c r="G621" s="129"/>
      <c r="H621" s="129"/>
      <c r="I621" s="30"/>
    </row>
    <row r="622" customFormat="false" ht="60.75" hidden="false" customHeight="false" outlineLevel="0" collapsed="false">
      <c r="A622" s="31" t="s">
        <v>159</v>
      </c>
      <c r="B622" s="33" t="s">
        <v>160</v>
      </c>
      <c r="C622" s="119" t="s">
        <v>24</v>
      </c>
      <c r="D622" s="31" t="s">
        <v>25</v>
      </c>
      <c r="E622" s="46" t="s">
        <v>573</v>
      </c>
      <c r="F622" s="31" t="s">
        <v>27</v>
      </c>
      <c r="G622" s="31" t="s">
        <v>28</v>
      </c>
      <c r="H622" s="31" t="s">
        <v>29</v>
      </c>
      <c r="I622" s="31" t="s">
        <v>30</v>
      </c>
    </row>
    <row r="623" customFormat="false" ht="16.5" hidden="false" customHeight="false" outlineLevel="0" collapsed="false">
      <c r="A623" s="30"/>
      <c r="B623" s="93" t="s">
        <v>574</v>
      </c>
      <c r="C623" s="97"/>
      <c r="D623" s="97"/>
      <c r="E623" s="38"/>
      <c r="F623" s="30"/>
      <c r="G623" s="30"/>
      <c r="H623" s="124"/>
      <c r="I623" s="30"/>
    </row>
    <row r="624" customFormat="false" ht="90.75" hidden="false" customHeight="false" outlineLevel="0" collapsed="false">
      <c r="A624" s="30"/>
      <c r="B624" s="44" t="s">
        <v>575</v>
      </c>
      <c r="C624" s="97" t="s">
        <v>37</v>
      </c>
      <c r="D624" s="97"/>
      <c r="E624" s="38" t="s">
        <v>41</v>
      </c>
      <c r="F624" s="30" t="n">
        <v>1</v>
      </c>
      <c r="G624" s="30" t="n">
        <v>1</v>
      </c>
      <c r="H624" s="95" t="n">
        <f aca="false">IF(F624&gt;0,IF(AND(F624=0,G624=0),0,ROUND((G624/F624)*100,2)),"   ")</f>
        <v>100</v>
      </c>
      <c r="I624" s="30" t="s">
        <v>576</v>
      </c>
    </row>
    <row r="625" customFormat="false" ht="15.75" hidden="false" customHeight="false" outlineLevel="0" collapsed="false">
      <c r="A625" s="30"/>
      <c r="B625" s="44" t="s">
        <v>577</v>
      </c>
      <c r="C625" s="97" t="s">
        <v>37</v>
      </c>
      <c r="D625" s="97"/>
      <c r="E625" s="38" t="s">
        <v>41</v>
      </c>
      <c r="F625" s="30" t="n">
        <v>20</v>
      </c>
      <c r="G625" s="30" t="n">
        <v>0</v>
      </c>
      <c r="H625" s="95" t="n">
        <f aca="false">IF(F625&gt;0,IF(AND(F625=0,G625=0),0,ROUND((G625/F625)*100,2)),"   ")</f>
        <v>0</v>
      </c>
      <c r="I625" s="30"/>
    </row>
    <row r="626" customFormat="false" ht="15.75" hidden="false" customHeight="false" outlineLevel="0" collapsed="false">
      <c r="A626" s="30"/>
      <c r="B626" s="44" t="s">
        <v>578</v>
      </c>
      <c r="C626" s="97" t="s">
        <v>40</v>
      </c>
      <c r="D626" s="97"/>
      <c r="E626" s="38" t="s">
        <v>38</v>
      </c>
      <c r="F626" s="30" t="n">
        <v>1</v>
      </c>
      <c r="G626" s="30" t="n">
        <v>0</v>
      </c>
      <c r="H626" s="95" t="n">
        <f aca="false">IF(F626&gt;0,IF(AND(F626=0,G626=0),0,ROUND((G626/F626)*100,2)),"   ")</f>
        <v>0</v>
      </c>
      <c r="I626" s="30"/>
    </row>
    <row r="627" customFormat="false" ht="15.75" hidden="false" customHeight="false" outlineLevel="0" collapsed="false">
      <c r="A627" s="30"/>
      <c r="B627" s="43" t="s">
        <v>579</v>
      </c>
      <c r="C627" s="97"/>
      <c r="D627" s="97"/>
      <c r="E627" s="38"/>
      <c r="F627" s="30"/>
      <c r="G627" s="30"/>
      <c r="H627" s="124"/>
      <c r="I627" s="30"/>
    </row>
    <row r="628" customFormat="false" ht="16.5" hidden="false" customHeight="false" outlineLevel="0" collapsed="false">
      <c r="A628" s="30"/>
      <c r="B628" s="59" t="s">
        <v>580</v>
      </c>
      <c r="C628" s="97"/>
      <c r="D628" s="97"/>
      <c r="E628" s="38"/>
      <c r="F628" s="30"/>
      <c r="G628" s="30"/>
      <c r="H628" s="124"/>
      <c r="I628" s="30"/>
    </row>
    <row r="629" customFormat="false" ht="30.75" hidden="false" customHeight="false" outlineLevel="0" collapsed="false">
      <c r="A629" s="30"/>
      <c r="B629" s="44" t="s">
        <v>581</v>
      </c>
      <c r="C629" s="97" t="s">
        <v>37</v>
      </c>
      <c r="D629" s="97"/>
      <c r="E629" s="38" t="s">
        <v>38</v>
      </c>
      <c r="F629" s="30" t="n">
        <v>1</v>
      </c>
      <c r="G629" s="30" t="n">
        <v>0</v>
      </c>
      <c r="H629" s="95" t="n">
        <f aca="false">IF(F629&gt;0,IF(AND(F629=0,G629=0),0,ROUND((G629/F629)*100,2)),"   ")</f>
        <v>0</v>
      </c>
      <c r="I629" s="30"/>
    </row>
    <row r="630" customFormat="false" ht="45.75" hidden="false" customHeight="false" outlineLevel="0" collapsed="false">
      <c r="A630" s="30"/>
      <c r="B630" s="44" t="s">
        <v>582</v>
      </c>
      <c r="C630" s="97" t="s">
        <v>37</v>
      </c>
      <c r="D630" s="97"/>
      <c r="E630" s="38" t="s">
        <v>38</v>
      </c>
      <c r="F630" s="30" t="n">
        <v>2</v>
      </c>
      <c r="G630" s="30" t="n">
        <v>1</v>
      </c>
      <c r="H630" s="95" t="n">
        <f aca="false">IF(F630&gt;0,IF(AND(F630=0,G630=0),0,ROUND((G630/F630)*100,2)),"   ")</f>
        <v>50</v>
      </c>
      <c r="I630" s="30" t="s">
        <v>583</v>
      </c>
    </row>
    <row r="631" customFormat="false" ht="15.75" hidden="false" customHeight="false" outlineLevel="0" collapsed="false">
      <c r="A631" s="30"/>
      <c r="B631" s="43" t="s">
        <v>584</v>
      </c>
      <c r="C631" s="97"/>
      <c r="D631" s="97"/>
      <c r="E631" s="38"/>
      <c r="F631" s="30"/>
      <c r="G631" s="30"/>
      <c r="H631" s="124"/>
      <c r="I631" s="30"/>
    </row>
    <row r="632" customFormat="false" ht="16.5" hidden="false" customHeight="false" outlineLevel="0" collapsed="false">
      <c r="A632" s="30"/>
      <c r="B632" s="59" t="s">
        <v>585</v>
      </c>
      <c r="C632" s="97"/>
      <c r="D632" s="97"/>
      <c r="E632" s="38"/>
      <c r="F632" s="30"/>
      <c r="G632" s="30"/>
      <c r="H632" s="124"/>
      <c r="I632" s="30"/>
    </row>
    <row r="633" customFormat="false" ht="45.75" hidden="false" customHeight="false" outlineLevel="0" collapsed="false">
      <c r="A633" s="30"/>
      <c r="B633" s="51" t="s">
        <v>586</v>
      </c>
      <c r="C633" s="97" t="s">
        <v>40</v>
      </c>
      <c r="D633" s="97"/>
      <c r="E633" s="38" t="s">
        <v>111</v>
      </c>
      <c r="F633" s="30" t="n">
        <v>1</v>
      </c>
      <c r="G633" s="30" t="n">
        <v>0</v>
      </c>
      <c r="H633" s="95" t="n">
        <f aca="false">IF(F633&gt;0,IF(AND(F633=0,G633=0),0,ROUND((G633/F633)*100,2)),"   ")</f>
        <v>0</v>
      </c>
      <c r="I633" s="30"/>
    </row>
    <row r="634" customFormat="false" ht="75.75" hidden="false" customHeight="false" outlineLevel="0" collapsed="false">
      <c r="A634" s="30"/>
      <c r="B634" s="51" t="s">
        <v>587</v>
      </c>
      <c r="C634" s="97" t="s">
        <v>40</v>
      </c>
      <c r="D634" s="97"/>
      <c r="E634" s="38" t="s">
        <v>111</v>
      </c>
      <c r="F634" s="30" t="n">
        <v>1</v>
      </c>
      <c r="G634" s="30" t="n">
        <v>0</v>
      </c>
      <c r="H634" s="95" t="n">
        <f aca="false">IF(F634&gt;0,IF(AND(F634=0,G634=0),0,ROUND((G634/F634)*100,2)),"   ")</f>
        <v>0</v>
      </c>
      <c r="I634" s="30"/>
    </row>
    <row r="635" customFormat="false" ht="30.75" hidden="false" customHeight="false" outlineLevel="0" collapsed="false">
      <c r="A635" s="30"/>
      <c r="B635" s="54" t="s">
        <v>588</v>
      </c>
      <c r="C635" s="97" t="s">
        <v>37</v>
      </c>
      <c r="D635" s="97"/>
      <c r="E635" s="38" t="s">
        <v>111</v>
      </c>
      <c r="F635" s="30" t="n">
        <v>1</v>
      </c>
      <c r="G635" s="30" t="n">
        <v>0</v>
      </c>
      <c r="H635" s="95" t="n">
        <f aca="false">IF(F635&gt;0,IF(AND(F635=0,G635=0),0,ROUND((G635/F635)*100,2)),"   ")</f>
        <v>0</v>
      </c>
      <c r="I635" s="30"/>
    </row>
    <row r="636" customFormat="false" ht="30.75" hidden="false" customHeight="false" outlineLevel="0" collapsed="false">
      <c r="A636" s="30"/>
      <c r="B636" s="51" t="s">
        <v>589</v>
      </c>
      <c r="C636" s="97" t="s">
        <v>37</v>
      </c>
      <c r="D636" s="97"/>
      <c r="E636" s="38" t="s">
        <v>111</v>
      </c>
      <c r="F636" s="30" t="n">
        <v>1</v>
      </c>
      <c r="G636" s="30" t="n">
        <v>0</v>
      </c>
      <c r="H636" s="95" t="n">
        <f aca="false">IF(F636&gt;0,IF(AND(F636=0,G636=0),0,ROUND((G636/F636)*100,2)),"   ")</f>
        <v>0</v>
      </c>
      <c r="I636" s="30"/>
    </row>
    <row r="637" customFormat="false" ht="15.75" hidden="false" customHeight="false" outlineLevel="0" collapsed="false">
      <c r="A637" s="30"/>
      <c r="B637" s="51" t="s">
        <v>590</v>
      </c>
      <c r="C637" s="97" t="s">
        <v>37</v>
      </c>
      <c r="D637" s="97"/>
      <c r="E637" s="38" t="s">
        <v>111</v>
      </c>
      <c r="F637" s="30" t="n">
        <v>1</v>
      </c>
      <c r="G637" s="30" t="n">
        <v>0</v>
      </c>
      <c r="H637" s="95" t="n">
        <f aca="false">IF(F637&gt;0,IF(AND(F637=0,G637=0),0,ROUND((G637/F637)*100,2)),"   ")</f>
        <v>0</v>
      </c>
      <c r="I637" s="30"/>
    </row>
    <row r="638" customFormat="false" ht="15.75" hidden="false" customHeight="false" outlineLevel="0" collapsed="false">
      <c r="A638" s="30"/>
      <c r="B638" s="51" t="s">
        <v>591</v>
      </c>
      <c r="C638" s="97" t="s">
        <v>40</v>
      </c>
      <c r="D638" s="97"/>
      <c r="E638" s="38" t="s">
        <v>111</v>
      </c>
      <c r="F638" s="30" t="n">
        <v>1</v>
      </c>
      <c r="G638" s="30" t="n">
        <v>0</v>
      </c>
      <c r="H638" s="95" t="n">
        <f aca="false">IF(F638&gt;0,IF(AND(F638=0,G638=0),0,ROUND((G638/F638)*100,2)),"   ")</f>
        <v>0</v>
      </c>
      <c r="I638" s="30"/>
    </row>
    <row r="639" customFormat="false" ht="30.75" hidden="false" customHeight="false" outlineLevel="0" collapsed="false">
      <c r="A639" s="30"/>
      <c r="B639" s="51" t="s">
        <v>592</v>
      </c>
      <c r="C639" s="97" t="s">
        <v>37</v>
      </c>
      <c r="D639" s="97"/>
      <c r="E639" s="38" t="s">
        <v>38</v>
      </c>
      <c r="F639" s="30" t="n">
        <v>1</v>
      </c>
      <c r="G639" s="30" t="n">
        <v>1</v>
      </c>
      <c r="H639" s="95" t="n">
        <f aca="false">IF(F639&gt;0,IF(AND(F639=0,G639=0),0,ROUND((G639/F639)*100,2)),"   ")</f>
        <v>100</v>
      </c>
      <c r="I639" s="30" t="s">
        <v>593</v>
      </c>
    </row>
    <row r="640" customFormat="false" ht="45.75" hidden="false" customHeight="false" outlineLevel="0" collapsed="false">
      <c r="A640" s="30"/>
      <c r="B640" s="54" t="s">
        <v>594</v>
      </c>
      <c r="C640" s="97" t="s">
        <v>40</v>
      </c>
      <c r="D640" s="97"/>
      <c r="E640" s="38" t="s">
        <v>111</v>
      </c>
      <c r="F640" s="30" t="n">
        <v>1</v>
      </c>
      <c r="G640" s="30" t="n">
        <v>0</v>
      </c>
      <c r="H640" s="95" t="n">
        <f aca="false">IF(F640&gt;0,IF(AND(F640=0,G640=0),0,ROUND((G640/F640)*100,2)),"   ")</f>
        <v>0</v>
      </c>
      <c r="I640" s="30"/>
    </row>
    <row r="641" customFormat="false" ht="30.75" hidden="false" customHeight="false" outlineLevel="0" collapsed="false">
      <c r="A641" s="30"/>
      <c r="B641" s="54" t="s">
        <v>595</v>
      </c>
      <c r="C641" s="97" t="s">
        <v>40</v>
      </c>
      <c r="D641" s="97"/>
      <c r="E641" s="38" t="s">
        <v>111</v>
      </c>
      <c r="F641" s="30" t="n">
        <v>1</v>
      </c>
      <c r="G641" s="30" t="n">
        <v>0</v>
      </c>
      <c r="H641" s="95" t="n">
        <f aca="false">IF(F641&gt;0,IF(AND(F641=0,G641=0),0,ROUND((G641/F641)*100,2)),"   ")</f>
        <v>0</v>
      </c>
      <c r="I641" s="131" t="s">
        <v>596</v>
      </c>
    </row>
    <row r="642" customFormat="false" ht="45.75" hidden="false" customHeight="false" outlineLevel="0" collapsed="false">
      <c r="A642" s="30"/>
      <c r="B642" s="54" t="s">
        <v>597</v>
      </c>
      <c r="C642" s="97" t="s">
        <v>37</v>
      </c>
      <c r="D642" s="97"/>
      <c r="E642" s="38" t="s">
        <v>111</v>
      </c>
      <c r="F642" s="30" t="n">
        <v>1</v>
      </c>
      <c r="G642" s="30" t="n">
        <v>0</v>
      </c>
      <c r="H642" s="95" t="n">
        <f aca="false">IF(F642&gt;0,IF(AND(F642=0,G642=0),0,ROUND((G642/F642)*100,2)),"   ")</f>
        <v>0</v>
      </c>
      <c r="I642" s="30"/>
    </row>
    <row r="643" customFormat="false" ht="30.75" hidden="false" customHeight="false" outlineLevel="0" collapsed="false">
      <c r="A643" s="30"/>
      <c r="B643" s="51" t="s">
        <v>598</v>
      </c>
      <c r="C643" s="97" t="s">
        <v>40</v>
      </c>
      <c r="D643" s="97"/>
      <c r="E643" s="38" t="s">
        <v>111</v>
      </c>
      <c r="F643" s="30" t="n">
        <v>1</v>
      </c>
      <c r="G643" s="30" t="n">
        <v>0</v>
      </c>
      <c r="H643" s="95" t="n">
        <f aca="false">IF(F643&gt;0,IF(AND(F643=0,G643=0),0,ROUND((G643/F643)*100,2)),"   ")</f>
        <v>0</v>
      </c>
      <c r="I643" s="30"/>
    </row>
    <row r="644" customFormat="false" ht="45.75" hidden="false" customHeight="false" outlineLevel="0" collapsed="false">
      <c r="A644" s="30"/>
      <c r="B644" s="54" t="s">
        <v>599</v>
      </c>
      <c r="C644" s="97" t="s">
        <v>37</v>
      </c>
      <c r="D644" s="97"/>
      <c r="E644" s="38" t="s">
        <v>111</v>
      </c>
      <c r="F644" s="30" t="n">
        <v>1</v>
      </c>
      <c r="G644" s="30" t="n">
        <v>0</v>
      </c>
      <c r="H644" s="95" t="n">
        <f aca="false">IF(F644&gt;0,IF(AND(F644=0,G644=0),0,ROUND((G644/F644)*100,2)),"   ")</f>
        <v>0</v>
      </c>
      <c r="I644" s="30"/>
    </row>
    <row r="645" customFormat="false" ht="45.75" hidden="false" customHeight="false" outlineLevel="0" collapsed="false">
      <c r="A645" s="30"/>
      <c r="B645" s="51" t="s">
        <v>600</v>
      </c>
      <c r="C645" s="97" t="s">
        <v>37</v>
      </c>
      <c r="D645" s="97"/>
      <c r="E645" s="38" t="s">
        <v>111</v>
      </c>
      <c r="F645" s="30" t="n">
        <v>1</v>
      </c>
      <c r="G645" s="30" t="n">
        <v>0</v>
      </c>
      <c r="H645" s="95" t="n">
        <f aca="false">IF(F645&gt;0,IF(AND(F645=0,G645=0),0,ROUND((G645/F645)*100,2)),"   ")</f>
        <v>0</v>
      </c>
      <c r="I645" s="30"/>
    </row>
    <row r="646" customFormat="false" ht="30.75" hidden="false" customHeight="false" outlineLevel="0" collapsed="false">
      <c r="A646" s="30"/>
      <c r="B646" s="54" t="s">
        <v>601</v>
      </c>
      <c r="C646" s="97" t="s">
        <v>37</v>
      </c>
      <c r="D646" s="97"/>
      <c r="E646" s="38" t="s">
        <v>111</v>
      </c>
      <c r="F646" s="30" t="n">
        <v>1</v>
      </c>
      <c r="G646" s="30" t="n">
        <v>0</v>
      </c>
      <c r="H646" s="95" t="n">
        <f aca="false">IF(F646&gt;0,IF(AND(F646=0,G646=0),0,ROUND((G646/F646)*100,2)),"   ")</f>
        <v>0</v>
      </c>
      <c r="I646" s="30"/>
    </row>
    <row r="647" customFormat="false" ht="15.75" hidden="false" customHeight="false" outlineLevel="0" collapsed="false">
      <c r="A647" s="30"/>
      <c r="B647" s="43" t="s">
        <v>602</v>
      </c>
      <c r="C647" s="97"/>
      <c r="D647" s="97"/>
      <c r="E647" s="38"/>
      <c r="F647" s="30"/>
      <c r="G647" s="30"/>
      <c r="H647" s="124"/>
      <c r="I647" s="30"/>
    </row>
    <row r="648" customFormat="false" ht="16.5" hidden="false" customHeight="false" outlineLevel="0" collapsed="false">
      <c r="A648" s="130"/>
      <c r="B648" s="59" t="s">
        <v>603</v>
      </c>
      <c r="C648" s="97"/>
      <c r="D648" s="97"/>
      <c r="E648" s="38"/>
      <c r="F648" s="30"/>
      <c r="G648" s="30"/>
      <c r="H648" s="124"/>
      <c r="I648" s="130"/>
    </row>
    <row r="649" customFormat="false" ht="30.75" hidden="false" customHeight="false" outlineLevel="0" collapsed="false">
      <c r="A649" s="130"/>
      <c r="B649" s="54" t="s">
        <v>604</v>
      </c>
      <c r="C649" s="97" t="s">
        <v>37</v>
      </c>
      <c r="D649" s="97"/>
      <c r="E649" s="38" t="s">
        <v>41</v>
      </c>
      <c r="F649" s="30" t="n">
        <v>1</v>
      </c>
      <c r="G649" s="30" t="n">
        <v>0</v>
      </c>
      <c r="H649" s="95" t="n">
        <f aca="false">IF(F649&gt;0,IF(AND(F649=0,G649=0),0,ROUND((G649/F649)*100,2)),"   ")</f>
        <v>0</v>
      </c>
      <c r="I649" s="130" t="s">
        <v>42</v>
      </c>
    </row>
    <row r="650" customFormat="false" ht="15.75" hidden="false" customHeight="false" outlineLevel="0" collapsed="false">
      <c r="A650" s="130"/>
      <c r="B650" s="43" t="s">
        <v>605</v>
      </c>
      <c r="C650" s="130"/>
      <c r="D650" s="130"/>
      <c r="E650" s="130"/>
      <c r="F650" s="130"/>
      <c r="G650" s="130"/>
      <c r="H650" s="219"/>
      <c r="I650" s="130"/>
    </row>
    <row r="651" customFormat="false" ht="15" hidden="false" customHeight="false" outlineLevel="0" collapsed="false">
      <c r="A651" s="6"/>
      <c r="B651" s="26"/>
      <c r="C651" s="27"/>
      <c r="D651" s="28"/>
      <c r="E651" s="15"/>
      <c r="F651" s="8"/>
      <c r="G651" s="8"/>
      <c r="H651" s="8"/>
      <c r="I651" s="8"/>
    </row>
    <row r="652" customFormat="false" ht="15" hidden="false" customHeight="false" outlineLevel="0" collapsed="false">
      <c r="A652" s="6"/>
      <c r="B652" s="26"/>
      <c r="C652" s="27"/>
      <c r="D652" s="28"/>
      <c r="E652" s="15"/>
      <c r="F652" s="8"/>
      <c r="G652" s="8"/>
      <c r="H652" s="8"/>
      <c r="I652" s="8"/>
    </row>
    <row r="653" customFormat="false" ht="15" hidden="false" customHeight="false" outlineLevel="0" collapsed="false">
      <c r="A653" s="6"/>
      <c r="B653" s="26"/>
      <c r="C653" s="27"/>
      <c r="D653" s="28"/>
      <c r="E653" s="15"/>
      <c r="F653" s="8"/>
      <c r="G653" s="8"/>
      <c r="H653" s="8"/>
      <c r="I653" s="8"/>
    </row>
    <row r="654" customFormat="false" ht="15" hidden="false" customHeight="false" outlineLevel="0" collapsed="false">
      <c r="A654" s="6"/>
      <c r="B654" s="26"/>
      <c r="C654" s="27"/>
      <c r="D654" s="28"/>
      <c r="E654" s="15"/>
      <c r="F654" s="8"/>
      <c r="G654" s="8"/>
      <c r="H654" s="8"/>
      <c r="I654" s="8"/>
    </row>
    <row r="655" customFormat="false" ht="15" hidden="false" customHeight="false" outlineLevel="0" collapsed="false">
      <c r="A655" s="6"/>
      <c r="B655" s="26"/>
      <c r="C655" s="27"/>
      <c r="D655" s="28"/>
      <c r="E655" s="15"/>
      <c r="F655" s="8"/>
      <c r="G655" s="8"/>
      <c r="H655" s="8"/>
      <c r="I655" s="8"/>
    </row>
    <row r="656" customFormat="false" ht="15" hidden="false" customHeight="false" outlineLevel="0" collapsed="false">
      <c r="A656" s="6"/>
      <c r="B656" s="26"/>
      <c r="C656" s="27"/>
      <c r="D656" s="28"/>
      <c r="E656" s="15"/>
      <c r="F656" s="8"/>
      <c r="G656" s="8"/>
      <c r="H656" s="8"/>
      <c r="I656" s="8"/>
    </row>
    <row r="657" customFormat="false" ht="15" hidden="false" customHeight="false" outlineLevel="0" collapsed="false">
      <c r="A657" s="6"/>
      <c r="B657" s="26"/>
      <c r="C657" s="27"/>
      <c r="D657" s="28"/>
      <c r="E657" s="15"/>
      <c r="F657" s="8"/>
      <c r="G657" s="8"/>
      <c r="H657" s="8"/>
      <c r="I657" s="8"/>
    </row>
    <row r="658" customFormat="false" ht="15" hidden="false" customHeight="false" outlineLevel="0" collapsed="false">
      <c r="A658" s="6"/>
      <c r="B658" s="26"/>
      <c r="C658" s="27"/>
      <c r="D658" s="28"/>
      <c r="E658" s="15"/>
      <c r="F658" s="8"/>
      <c r="G658" s="8"/>
      <c r="H658" s="8"/>
      <c r="I658" s="8"/>
    </row>
    <row r="659" customFormat="false" ht="15" hidden="false" customHeight="false" outlineLevel="0" collapsed="false">
      <c r="A659" s="6"/>
      <c r="B659" s="26"/>
      <c r="C659" s="27"/>
      <c r="D659" s="28"/>
      <c r="E659" s="15"/>
      <c r="F659" s="8"/>
      <c r="G659" s="8"/>
      <c r="H659" s="8"/>
      <c r="I659" s="8"/>
    </row>
    <row r="660" customFormat="false" ht="15.75" hidden="false" customHeight="false" outlineLevel="0" collapsed="false">
      <c r="A660" s="6"/>
      <c r="B660" s="26"/>
      <c r="C660" s="27"/>
      <c r="D660" s="28"/>
      <c r="E660" s="15"/>
      <c r="F660" s="8"/>
      <c r="G660" s="8"/>
      <c r="H660" s="8"/>
      <c r="I660" s="8"/>
    </row>
    <row r="661" customFormat="false" ht="19.5" hidden="false" customHeight="false" outlineLevel="0" collapsed="false">
      <c r="A661" s="129" t="s">
        <v>606</v>
      </c>
      <c r="B661" s="129"/>
      <c r="C661" s="129"/>
      <c r="D661" s="129"/>
      <c r="E661" s="129"/>
      <c r="F661" s="129"/>
      <c r="G661" s="129"/>
      <c r="H661" s="129"/>
      <c r="I661" s="130"/>
    </row>
    <row r="662" customFormat="false" ht="60.75" hidden="false" customHeight="false" outlineLevel="0" collapsed="false">
      <c r="A662" s="97" t="s">
        <v>159</v>
      </c>
      <c r="B662" s="46" t="s">
        <v>160</v>
      </c>
      <c r="C662" s="55" t="s">
        <v>24</v>
      </c>
      <c r="D662" s="55" t="s">
        <v>25</v>
      </c>
      <c r="E662" s="55" t="s">
        <v>26</v>
      </c>
      <c r="F662" s="55" t="s">
        <v>27</v>
      </c>
      <c r="G662" s="55" t="s">
        <v>28</v>
      </c>
      <c r="H662" s="55" t="s">
        <v>29</v>
      </c>
      <c r="I662" s="55" t="s">
        <v>30</v>
      </c>
    </row>
    <row r="663" customFormat="false" ht="15.75" hidden="false" customHeight="false" outlineLevel="0" collapsed="false">
      <c r="A663" s="30"/>
      <c r="B663" s="39" t="s">
        <v>607</v>
      </c>
      <c r="C663" s="97"/>
      <c r="D663" s="97"/>
      <c r="E663" s="97"/>
      <c r="F663" s="30"/>
      <c r="G663" s="30"/>
      <c r="H663" s="124"/>
      <c r="I663" s="130"/>
    </row>
    <row r="664" customFormat="false" ht="15.75" hidden="false" customHeight="false" outlineLevel="0" collapsed="false">
      <c r="A664" s="30"/>
      <c r="B664" s="54" t="s">
        <v>608</v>
      </c>
      <c r="C664" s="97" t="s">
        <v>37</v>
      </c>
      <c r="D664" s="97" t="s">
        <v>609</v>
      </c>
      <c r="E664" s="97" t="s">
        <v>41</v>
      </c>
      <c r="F664" s="30" t="n">
        <v>1</v>
      </c>
      <c r="G664" s="30" t="n">
        <v>0</v>
      </c>
      <c r="H664" s="95" t="n">
        <f aca="false">IF(F664&gt;0,IF(AND(F664=0,G664=0),0,ROUND((G664/F664)*100,2)),"   ")</f>
        <v>0</v>
      </c>
      <c r="I664" s="130"/>
    </row>
    <row r="665" customFormat="false" ht="60.75" hidden="false" customHeight="false" outlineLevel="0" collapsed="false">
      <c r="A665" s="30"/>
      <c r="B665" s="51" t="s">
        <v>610</v>
      </c>
      <c r="C665" s="97" t="s">
        <v>37</v>
      </c>
      <c r="D665" s="97" t="s">
        <v>611</v>
      </c>
      <c r="E665" s="97" t="s">
        <v>41</v>
      </c>
      <c r="F665" s="30" t="n">
        <v>1</v>
      </c>
      <c r="G665" s="30" t="n">
        <v>0</v>
      </c>
      <c r="H665" s="95" t="n">
        <f aca="false">IF(F665&gt;0,IF(AND(F665=0,G665=0),0,ROUND((G665/F665)*100,2)),"   ")</f>
        <v>0</v>
      </c>
      <c r="I665" s="130"/>
    </row>
    <row r="666" customFormat="false" ht="45.75" hidden="false" customHeight="false" outlineLevel="0" collapsed="false">
      <c r="A666" s="30"/>
      <c r="B666" s="54" t="s">
        <v>612</v>
      </c>
      <c r="C666" s="97" t="s">
        <v>40</v>
      </c>
      <c r="D666" s="97"/>
      <c r="E666" s="97" t="s">
        <v>38</v>
      </c>
      <c r="F666" s="30" t="n">
        <v>1</v>
      </c>
      <c r="G666" s="30" t="n">
        <v>0</v>
      </c>
      <c r="H666" s="95" t="n">
        <f aca="false">IF(F666&gt;0,IF(AND(F666=0,G666=0),0,ROUND((G666/F666)*100,2)),"   ")</f>
        <v>0</v>
      </c>
      <c r="I666" s="130"/>
    </row>
    <row r="667" customFormat="false" ht="30.75" hidden="false" customHeight="false" outlineLevel="0" collapsed="false">
      <c r="A667" s="30"/>
      <c r="B667" s="51" t="s">
        <v>613</v>
      </c>
      <c r="C667" s="97" t="s">
        <v>40</v>
      </c>
      <c r="D667" s="97"/>
      <c r="E667" s="97" t="s">
        <v>111</v>
      </c>
      <c r="F667" s="30" t="n">
        <v>1</v>
      </c>
      <c r="G667" s="30" t="n">
        <v>0</v>
      </c>
      <c r="H667" s="95" t="n">
        <f aca="false">IF(F667&gt;0,IF(AND(F667=0,G667=0),0,ROUND((G667/F667)*100,2)),"   ")</f>
        <v>0</v>
      </c>
      <c r="I667" s="130"/>
    </row>
    <row r="668" customFormat="false" ht="45.75" hidden="false" customHeight="false" outlineLevel="0" collapsed="false">
      <c r="A668" s="30"/>
      <c r="B668" s="54" t="s">
        <v>614</v>
      </c>
      <c r="C668" s="97" t="s">
        <v>37</v>
      </c>
      <c r="D668" s="97" t="s">
        <v>615</v>
      </c>
      <c r="E668" s="97" t="s">
        <v>41</v>
      </c>
      <c r="F668" s="30" t="n">
        <v>1</v>
      </c>
      <c r="G668" s="30" t="n">
        <v>0</v>
      </c>
      <c r="H668" s="95" t="n">
        <f aca="false">IF(F668&gt;0,IF(AND(F668=0,G668=0),0,ROUND((G668/F668)*100,2)),"   ")</f>
        <v>0</v>
      </c>
      <c r="I668" s="130"/>
    </row>
    <row r="669" customFormat="false" ht="30.75" hidden="false" customHeight="false" outlineLevel="0" collapsed="false">
      <c r="A669" s="30"/>
      <c r="B669" s="54" t="s">
        <v>616</v>
      </c>
      <c r="C669" s="97" t="s">
        <v>40</v>
      </c>
      <c r="D669" s="97"/>
      <c r="E669" s="97" t="s">
        <v>38</v>
      </c>
      <c r="F669" s="30" t="n">
        <v>1</v>
      </c>
      <c r="G669" s="30" t="n">
        <v>0</v>
      </c>
      <c r="H669" s="95" t="n">
        <f aca="false">IF(F669&gt;0,IF(AND(F669=0,G669=0),0,ROUND((G669/F669)*100,2)),"   ")</f>
        <v>0</v>
      </c>
      <c r="I669" s="130" t="s">
        <v>617</v>
      </c>
    </row>
    <row r="670" customFormat="false" ht="30.75" hidden="false" customHeight="false" outlineLevel="0" collapsed="false">
      <c r="A670" s="30"/>
      <c r="B670" s="51" t="s">
        <v>618</v>
      </c>
      <c r="C670" s="97" t="s">
        <v>40</v>
      </c>
      <c r="D670" s="97"/>
      <c r="E670" s="97" t="s">
        <v>38</v>
      </c>
      <c r="F670" s="30" t="n">
        <v>1</v>
      </c>
      <c r="G670" s="30" t="n">
        <v>1</v>
      </c>
      <c r="H670" s="95" t="n">
        <f aca="false">IF(F670&gt;0,IF(AND(F670=0,G670=0),0,ROUND((G670/F670)*100,2)),"   ")</f>
        <v>100</v>
      </c>
      <c r="I670" s="130"/>
    </row>
    <row r="671" customFormat="false" ht="30.75" hidden="false" customHeight="false" outlineLevel="0" collapsed="false">
      <c r="A671" s="30"/>
      <c r="B671" s="51" t="s">
        <v>619</v>
      </c>
      <c r="C671" s="97" t="s">
        <v>40</v>
      </c>
      <c r="D671" s="97"/>
      <c r="E671" s="97" t="s">
        <v>38</v>
      </c>
      <c r="F671" s="30" t="n">
        <v>1</v>
      </c>
      <c r="G671" s="30" t="n">
        <v>1</v>
      </c>
      <c r="H671" s="95" t="n">
        <f aca="false">IF(F671&gt;0,IF(AND(F671=0,G671=0),0,ROUND((G671/F671)*100,2)),"   ")</f>
        <v>100</v>
      </c>
      <c r="I671" s="130" t="s">
        <v>620</v>
      </c>
    </row>
    <row r="672" customFormat="false" ht="30.75" hidden="false" customHeight="false" outlineLevel="0" collapsed="false">
      <c r="A672" s="30"/>
      <c r="B672" s="51" t="s">
        <v>621</v>
      </c>
      <c r="C672" s="97" t="s">
        <v>40</v>
      </c>
      <c r="D672" s="97"/>
      <c r="E672" s="97" t="s">
        <v>38</v>
      </c>
      <c r="F672" s="30" t="n">
        <v>1</v>
      </c>
      <c r="G672" s="30" t="n">
        <v>0</v>
      </c>
      <c r="H672" s="95" t="n">
        <f aca="false">IF(F672&gt;0,IF(AND(F672=0,G672=0),0,ROUND((G672/F672)*100,2)),"   ")</f>
        <v>0</v>
      </c>
      <c r="I672" s="130"/>
    </row>
    <row r="673" customFormat="false" ht="15.75" hidden="false" customHeight="false" outlineLevel="0" collapsed="false">
      <c r="A673" s="30"/>
      <c r="B673" s="51"/>
      <c r="C673" s="97"/>
      <c r="D673" s="97"/>
      <c r="E673" s="97"/>
      <c r="F673" s="30"/>
      <c r="G673" s="30"/>
      <c r="H673" s="95"/>
      <c r="I673" s="130"/>
    </row>
    <row r="674" customFormat="false" ht="16.5" hidden="false" customHeight="false" outlineLevel="0" collapsed="false">
      <c r="A674" s="30"/>
      <c r="B674" s="59" t="s">
        <v>622</v>
      </c>
      <c r="C674" s="27"/>
      <c r="D674" s="97"/>
      <c r="E674" s="15"/>
      <c r="F674" s="30"/>
      <c r="G674" s="30"/>
      <c r="H674" s="95"/>
      <c r="I674" s="130"/>
    </row>
    <row r="675" customFormat="false" ht="30.75" hidden="false" customHeight="false" outlineLevel="0" collapsed="false">
      <c r="A675" s="30"/>
      <c r="B675" s="54" t="s">
        <v>623</v>
      </c>
      <c r="C675" s="97" t="s">
        <v>40</v>
      </c>
      <c r="D675" s="97"/>
      <c r="E675" s="97" t="s">
        <v>41</v>
      </c>
      <c r="F675" s="30" t="n">
        <v>1</v>
      </c>
      <c r="G675" s="30" t="n">
        <v>1</v>
      </c>
      <c r="H675" s="95" t="n">
        <f aca="false">IF(F675&gt;0,IF(AND(F675=0,G675=0),0,ROUND((G675/F675)*100,2)),"   ")</f>
        <v>100</v>
      </c>
      <c r="I675" s="130" t="s">
        <v>624</v>
      </c>
    </row>
    <row r="676" customFormat="false" ht="45.75" hidden="false" customHeight="false" outlineLevel="0" collapsed="false">
      <c r="A676" s="30"/>
      <c r="B676" s="54" t="s">
        <v>625</v>
      </c>
      <c r="C676" s="97" t="s">
        <v>40</v>
      </c>
      <c r="D676" s="97"/>
      <c r="E676" s="97" t="s">
        <v>111</v>
      </c>
      <c r="F676" s="30" t="n">
        <v>1</v>
      </c>
      <c r="G676" s="30" t="n">
        <v>1</v>
      </c>
      <c r="H676" s="95" t="n">
        <f aca="false">IF(F676&gt;0,IF(AND(F676=0,G676=0),0,ROUND((G676/F676)*100,2)),"   ")</f>
        <v>100</v>
      </c>
      <c r="I676" s="130" t="s">
        <v>624</v>
      </c>
    </row>
    <row r="677" customFormat="false" ht="30.75" hidden="false" customHeight="false" outlineLevel="0" collapsed="false">
      <c r="A677" s="30"/>
      <c r="B677" s="54" t="s">
        <v>626</v>
      </c>
      <c r="C677" s="97" t="s">
        <v>40</v>
      </c>
      <c r="D677" s="97"/>
      <c r="E677" s="97" t="s">
        <v>111</v>
      </c>
      <c r="F677" s="30" t="n">
        <v>1</v>
      </c>
      <c r="G677" s="30" t="n">
        <v>0</v>
      </c>
      <c r="H677" s="95" t="n">
        <f aca="false">IF(F677&gt;0,IF(AND(F677=0,G677=0),0,ROUND((G677/F677)*100,2)),"   ")</f>
        <v>0</v>
      </c>
      <c r="I677" s="130"/>
    </row>
    <row r="678" customFormat="false" ht="15.75" hidden="false" customHeight="false" outlineLevel="0" collapsed="false">
      <c r="A678" s="220"/>
      <c r="B678" s="221" t="s">
        <v>627</v>
      </c>
      <c r="C678" s="222" t="s">
        <v>40</v>
      </c>
      <c r="D678" s="222"/>
      <c r="E678" s="222" t="s">
        <v>41</v>
      </c>
      <c r="F678" s="220" t="n">
        <v>1</v>
      </c>
      <c r="G678" s="220" t="n">
        <v>0</v>
      </c>
      <c r="H678" s="95" t="n">
        <f aca="false">IF(F678&gt;0,IF(AND(F678=0,G678=0),0,ROUND((G678/F678)*100,2)),"   ")</f>
        <v>0</v>
      </c>
      <c r="I678" s="223"/>
    </row>
    <row r="679" customFormat="false" ht="15" hidden="false" customHeight="false" outlineLevel="0" collapsed="false">
      <c r="A679" s="6"/>
      <c r="B679" s="26"/>
      <c r="C679" s="27"/>
      <c r="D679" s="28"/>
      <c r="E679" s="15"/>
      <c r="F679" s="8"/>
      <c r="G679" s="8"/>
      <c r="H679" s="8"/>
      <c r="I679" s="8"/>
    </row>
    <row r="680" customFormat="false" ht="15" hidden="false" customHeight="false" outlineLevel="0" collapsed="false">
      <c r="A680" s="6"/>
      <c r="B680" s="26"/>
      <c r="C680" s="27"/>
      <c r="D680" s="28"/>
      <c r="E680" s="15"/>
      <c r="F680" s="8"/>
      <c r="G680" s="8"/>
      <c r="H680" s="8"/>
      <c r="I680" s="8"/>
    </row>
    <row r="681" customFormat="false" ht="15" hidden="false" customHeight="false" outlineLevel="0" collapsed="false">
      <c r="A681" s="6"/>
      <c r="B681" s="26"/>
      <c r="C681" s="27"/>
      <c r="D681" s="28"/>
      <c r="E681" s="15"/>
      <c r="F681" s="8"/>
      <c r="G681" s="8"/>
      <c r="H681" s="8"/>
      <c r="I681" s="8"/>
    </row>
    <row r="682" customFormat="false" ht="15" hidden="false" customHeight="false" outlineLevel="0" collapsed="false">
      <c r="A682" s="6"/>
      <c r="B682" s="26"/>
      <c r="C682" s="27"/>
      <c r="D682" s="28"/>
      <c r="E682" s="15"/>
      <c r="F682" s="8"/>
      <c r="G682" s="8"/>
      <c r="H682" s="8"/>
      <c r="I682" s="8"/>
    </row>
    <row r="683" customFormat="false" ht="15" hidden="false" customHeight="false" outlineLevel="0" collapsed="false">
      <c r="A683" s="6"/>
      <c r="B683" s="26"/>
      <c r="C683" s="27"/>
      <c r="D683" s="28"/>
      <c r="E683" s="15"/>
      <c r="F683" s="8"/>
      <c r="G683" s="8"/>
      <c r="H683" s="8"/>
      <c r="I683" s="8"/>
    </row>
    <row r="684" customFormat="false" ht="15" hidden="false" customHeight="false" outlineLevel="0" collapsed="false">
      <c r="A684" s="6"/>
      <c r="B684" s="26"/>
      <c r="C684" s="27"/>
      <c r="D684" s="28"/>
      <c r="E684" s="15"/>
      <c r="F684" s="8"/>
      <c r="G684" s="8"/>
      <c r="H684" s="8"/>
      <c r="I684" s="8"/>
    </row>
    <row r="685" customFormat="false" ht="15" hidden="false" customHeight="false" outlineLevel="0" collapsed="false">
      <c r="A685" s="6"/>
      <c r="B685" s="26"/>
      <c r="C685" s="27"/>
      <c r="D685" s="28"/>
      <c r="E685" s="15"/>
      <c r="F685" s="8"/>
      <c r="G685" s="8"/>
      <c r="H685" s="8"/>
      <c r="I685" s="8"/>
    </row>
    <row r="686" customFormat="false" ht="15" hidden="false" customHeight="false" outlineLevel="0" collapsed="false">
      <c r="A686" s="6"/>
      <c r="B686" s="26"/>
      <c r="C686" s="27"/>
      <c r="D686" s="28"/>
      <c r="E686" s="15"/>
      <c r="F686" s="8"/>
      <c r="G686" s="8"/>
      <c r="H686" s="8"/>
      <c r="I686" s="8"/>
    </row>
    <row r="687" customFormat="false" ht="15" hidden="false" customHeight="false" outlineLevel="0" collapsed="false">
      <c r="A687" s="6"/>
      <c r="B687" s="26"/>
      <c r="C687" s="27"/>
      <c r="D687" s="28"/>
      <c r="E687" s="15"/>
      <c r="F687" s="8"/>
      <c r="G687" s="8"/>
      <c r="H687" s="8"/>
      <c r="I687" s="8"/>
    </row>
    <row r="688" customFormat="false" ht="15" hidden="false" customHeight="false" outlineLevel="0" collapsed="false">
      <c r="A688" s="6"/>
      <c r="B688" s="26"/>
      <c r="C688" s="27"/>
      <c r="D688" s="28"/>
      <c r="E688" s="15"/>
      <c r="F688" s="8"/>
      <c r="G688" s="8"/>
      <c r="H688" s="8"/>
      <c r="I688" s="8"/>
    </row>
    <row r="689" customFormat="false" ht="15" hidden="false" customHeight="false" outlineLevel="0" collapsed="false">
      <c r="A689" s="6"/>
      <c r="B689" s="26"/>
      <c r="C689" s="27"/>
      <c r="D689" s="28"/>
      <c r="E689" s="15"/>
      <c r="F689" s="8"/>
      <c r="G689" s="8"/>
      <c r="H689" s="8"/>
      <c r="I689" s="8"/>
    </row>
    <row r="690" customFormat="false" ht="15.75" hidden="false" customHeight="false" outlineLevel="0" collapsed="false">
      <c r="A690" s="6"/>
      <c r="B690" s="26"/>
      <c r="C690" s="27"/>
      <c r="D690" s="28"/>
      <c r="E690" s="15"/>
      <c r="F690" s="8"/>
      <c r="G690" s="8"/>
      <c r="H690" s="8"/>
      <c r="I690" s="8"/>
    </row>
    <row r="691" customFormat="false" ht="19.5" hidden="false" customHeight="false" outlineLevel="0" collapsed="false">
      <c r="A691" s="129" t="s">
        <v>628</v>
      </c>
      <c r="B691" s="129"/>
      <c r="C691" s="129"/>
      <c r="D691" s="129"/>
      <c r="E691" s="129"/>
      <c r="F691" s="129"/>
      <c r="G691" s="129"/>
      <c r="H691" s="129"/>
      <c r="I691" s="30"/>
    </row>
    <row r="692" customFormat="false" ht="60.75" hidden="false" customHeight="false" outlineLevel="0" collapsed="false">
      <c r="A692" s="97" t="s">
        <v>159</v>
      </c>
      <c r="B692" s="46" t="s">
        <v>160</v>
      </c>
      <c r="C692" s="55" t="s">
        <v>24</v>
      </c>
      <c r="D692" s="55" t="s">
        <v>25</v>
      </c>
      <c r="E692" s="46" t="s">
        <v>270</v>
      </c>
      <c r="F692" s="55" t="s">
        <v>27</v>
      </c>
      <c r="G692" s="55" t="s">
        <v>28</v>
      </c>
      <c r="H692" s="55" t="s">
        <v>29</v>
      </c>
      <c r="I692" s="55" t="s">
        <v>30</v>
      </c>
    </row>
    <row r="693" customFormat="false" ht="16.5" hidden="false" customHeight="false" outlineLevel="0" collapsed="false">
      <c r="A693" s="30"/>
      <c r="B693" s="93" t="s">
        <v>629</v>
      </c>
      <c r="C693" s="117"/>
      <c r="D693" s="30"/>
      <c r="E693" s="116"/>
      <c r="F693" s="30"/>
      <c r="G693" s="30"/>
      <c r="H693" s="124"/>
      <c r="I693" s="30"/>
    </row>
    <row r="694" customFormat="false" ht="75.75" hidden="false" customHeight="false" outlineLevel="0" collapsed="false">
      <c r="A694" s="30"/>
      <c r="B694" s="44" t="s">
        <v>630</v>
      </c>
      <c r="C694" s="117" t="s">
        <v>37</v>
      </c>
      <c r="D694" s="30"/>
      <c r="E694" s="96" t="s">
        <v>111</v>
      </c>
      <c r="F694" s="30" t="n">
        <v>1</v>
      </c>
      <c r="G694" s="30" t="n">
        <v>0</v>
      </c>
      <c r="H694" s="95" t="n">
        <f aca="false">IF(F694&gt;0,IF(AND(F694=0,G694=0),0,ROUND((G694/F694)*100,2)),"   ")</f>
        <v>0</v>
      </c>
      <c r="I694" s="30"/>
    </row>
    <row r="695" customFormat="false" ht="30.75" hidden="false" customHeight="false" outlineLevel="0" collapsed="false">
      <c r="A695" s="30"/>
      <c r="B695" s="44" t="s">
        <v>631</v>
      </c>
      <c r="C695" s="117" t="s">
        <v>37</v>
      </c>
      <c r="D695" s="30"/>
      <c r="E695" s="96" t="s">
        <v>38</v>
      </c>
      <c r="F695" s="30" t="n">
        <v>1</v>
      </c>
      <c r="G695" s="30" t="n">
        <v>0</v>
      </c>
      <c r="H695" s="95" t="n">
        <f aca="false">IF(F695&gt;0,IF(AND(F695=0,G695=0),0,ROUND((G695/F695)*100,2)),"   ")</f>
        <v>0</v>
      </c>
      <c r="I695" s="30"/>
    </row>
    <row r="696" customFormat="false" ht="30.75" hidden="false" customHeight="false" outlineLevel="0" collapsed="false">
      <c r="A696" s="30"/>
      <c r="B696" s="44" t="s">
        <v>632</v>
      </c>
      <c r="C696" s="117" t="s">
        <v>40</v>
      </c>
      <c r="D696" s="30"/>
      <c r="E696" s="96" t="s">
        <v>41</v>
      </c>
      <c r="F696" s="30" t="n">
        <v>1</v>
      </c>
      <c r="G696" s="30" t="n">
        <v>0</v>
      </c>
      <c r="H696" s="95" t="n">
        <f aca="false">IF(F696&gt;0,IF(AND(F696=0,G696=0),0,ROUND((G696/F696)*100,2)),"   ")</f>
        <v>0</v>
      </c>
      <c r="I696" s="30"/>
    </row>
    <row r="697" customFormat="false" ht="45.75" hidden="false" customHeight="false" outlineLevel="0" collapsed="false">
      <c r="A697" s="30"/>
      <c r="B697" s="44" t="s">
        <v>633</v>
      </c>
      <c r="C697" s="117" t="s">
        <v>37</v>
      </c>
      <c r="D697" s="30"/>
      <c r="E697" s="96" t="s">
        <v>38</v>
      </c>
      <c r="F697" s="30" t="n">
        <v>1</v>
      </c>
      <c r="G697" s="30" t="n">
        <v>0</v>
      </c>
      <c r="H697" s="95" t="n">
        <f aca="false">IF(F697&gt;0,IF(AND(F697=0,G697=0),0,ROUND((G697/F697)*100,2)),"   ")</f>
        <v>0</v>
      </c>
      <c r="I697" s="30"/>
    </row>
    <row r="698" customFormat="false" ht="30.75" hidden="false" customHeight="false" outlineLevel="0" collapsed="false">
      <c r="A698" s="30"/>
      <c r="B698" s="44" t="s">
        <v>634</v>
      </c>
      <c r="C698" s="117" t="s">
        <v>37</v>
      </c>
      <c r="D698" s="30"/>
      <c r="E698" s="96" t="s">
        <v>111</v>
      </c>
      <c r="F698" s="30" t="n">
        <v>1</v>
      </c>
      <c r="G698" s="30" t="n">
        <v>0</v>
      </c>
      <c r="H698" s="95" t="n">
        <f aca="false">IF(F698&gt;0,IF(AND(F698=0,G698=0),0,ROUND((G698/F698)*100,2)),"   ")</f>
        <v>0</v>
      </c>
      <c r="I698" s="30"/>
    </row>
    <row r="699" customFormat="false" ht="30.75" hidden="false" customHeight="false" outlineLevel="0" collapsed="false">
      <c r="A699" s="30"/>
      <c r="B699" s="44" t="s">
        <v>635</v>
      </c>
      <c r="C699" s="117" t="s">
        <v>37</v>
      </c>
      <c r="D699" s="30"/>
      <c r="E699" s="96" t="s">
        <v>38</v>
      </c>
      <c r="F699" s="30" t="n">
        <v>1</v>
      </c>
      <c r="G699" s="30" t="n">
        <v>0</v>
      </c>
      <c r="H699" s="95" t="n">
        <f aca="false">IF(F699&gt;0,IF(AND(F699=0,G699=0),0,ROUND((G699/F699)*100,2)),"   ")</f>
        <v>0</v>
      </c>
      <c r="I699" s="30"/>
    </row>
    <row r="700" customFormat="false" ht="30.75" hidden="false" customHeight="false" outlineLevel="0" collapsed="false">
      <c r="A700" s="30"/>
      <c r="B700" s="44" t="s">
        <v>636</v>
      </c>
      <c r="C700" s="117" t="s">
        <v>37</v>
      </c>
      <c r="D700" s="30"/>
      <c r="E700" s="96" t="s">
        <v>38</v>
      </c>
      <c r="F700" s="30" t="n">
        <v>1</v>
      </c>
      <c r="G700" s="30" t="n">
        <v>0</v>
      </c>
      <c r="H700" s="95" t="n">
        <f aca="false">IF(F700&gt;0,IF(AND(F700=0,G700=0),0,ROUND((G700/F700)*100,2)),"   ")</f>
        <v>0</v>
      </c>
      <c r="I700" s="30"/>
    </row>
    <row r="701" customFormat="false" ht="15.75" hidden="false" customHeight="false" outlineLevel="0" collapsed="false">
      <c r="A701" s="30"/>
      <c r="B701" s="44"/>
      <c r="C701" s="117"/>
      <c r="D701" s="30"/>
      <c r="E701" s="96"/>
      <c r="F701" s="30"/>
      <c r="G701" s="30"/>
      <c r="H701" s="95"/>
      <c r="I701" s="30"/>
    </row>
    <row r="702" customFormat="false" ht="16.5" hidden="false" customHeight="false" outlineLevel="0" collapsed="false">
      <c r="A702" s="30"/>
      <c r="B702" s="93" t="s">
        <v>637</v>
      </c>
      <c r="C702" s="117"/>
      <c r="D702" s="30"/>
      <c r="E702" s="96"/>
      <c r="F702" s="30"/>
      <c r="G702" s="30"/>
      <c r="H702" s="124"/>
      <c r="I702" s="30"/>
    </row>
    <row r="703" customFormat="false" ht="15.75" hidden="false" customHeight="false" outlineLevel="0" collapsed="false">
      <c r="A703" s="30"/>
      <c r="B703" s="44" t="s">
        <v>638</v>
      </c>
      <c r="C703" s="117" t="s">
        <v>40</v>
      </c>
      <c r="D703" s="30"/>
      <c r="E703" s="96" t="s">
        <v>38</v>
      </c>
      <c r="F703" s="30" t="n">
        <v>1</v>
      </c>
      <c r="G703" s="30" t="n">
        <v>0</v>
      </c>
      <c r="H703" s="95" t="n">
        <f aca="false">IF(F703&gt;0,IF(AND(F703=0,G703=0),0,ROUND((G703/F703)*100,2)),"   ")</f>
        <v>0</v>
      </c>
      <c r="I703" s="30"/>
    </row>
    <row r="704" customFormat="false" ht="30.75" hidden="false" customHeight="false" outlineLevel="0" collapsed="false">
      <c r="A704" s="30"/>
      <c r="B704" s="44" t="s">
        <v>639</v>
      </c>
      <c r="C704" s="117" t="s">
        <v>40</v>
      </c>
      <c r="D704" s="30"/>
      <c r="E704" s="96" t="s">
        <v>111</v>
      </c>
      <c r="F704" s="30" t="n">
        <v>1</v>
      </c>
      <c r="G704" s="30" t="n">
        <v>0</v>
      </c>
      <c r="H704" s="95" t="n">
        <f aca="false">IF(F704&gt;0,IF(AND(F704=0,G704=0),0,ROUND((G704/F704)*100,2)),"   ")</f>
        <v>0</v>
      </c>
      <c r="I704" s="30"/>
    </row>
    <row r="705" customFormat="false" ht="30.75" hidden="false" customHeight="false" outlineLevel="0" collapsed="false">
      <c r="A705" s="30"/>
      <c r="B705" s="44" t="s">
        <v>640</v>
      </c>
      <c r="C705" s="117" t="s">
        <v>40</v>
      </c>
      <c r="D705" s="30"/>
      <c r="E705" s="96" t="s">
        <v>111</v>
      </c>
      <c r="F705" s="30" t="n">
        <v>1</v>
      </c>
      <c r="G705" s="30" t="n">
        <v>0</v>
      </c>
      <c r="H705" s="95" t="n">
        <f aca="false">IF(F705&gt;0,IF(AND(F705=0,G705=0),0,ROUND((G705/F705)*100,2)),"   ")</f>
        <v>0</v>
      </c>
      <c r="I705" s="30"/>
    </row>
    <row r="706" customFormat="false" ht="45.75" hidden="false" customHeight="false" outlineLevel="0" collapsed="false">
      <c r="A706" s="30"/>
      <c r="B706" s="44" t="s">
        <v>641</v>
      </c>
      <c r="C706" s="117" t="s">
        <v>40</v>
      </c>
      <c r="D706" s="30"/>
      <c r="E706" s="96" t="s">
        <v>111</v>
      </c>
      <c r="F706" s="30" t="n">
        <v>1</v>
      </c>
      <c r="G706" s="30" t="n">
        <v>0</v>
      </c>
      <c r="H706" s="95" t="n">
        <f aca="false">IF(F706&gt;0,IF(AND(F706=0,G706=0),0,ROUND((G706/F706)*100,2)),"   ")</f>
        <v>0</v>
      </c>
      <c r="I706" s="30"/>
    </row>
    <row r="707" customFormat="false" ht="30.75" hidden="false" customHeight="false" outlineLevel="0" collapsed="false">
      <c r="A707" s="30"/>
      <c r="B707" s="44" t="s">
        <v>642</v>
      </c>
      <c r="C707" s="117" t="s">
        <v>40</v>
      </c>
      <c r="D707" s="30"/>
      <c r="E707" s="96" t="s">
        <v>111</v>
      </c>
      <c r="F707" s="30" t="n">
        <v>1</v>
      </c>
      <c r="G707" s="30" t="n">
        <v>0</v>
      </c>
      <c r="H707" s="95" t="n">
        <f aca="false">IF(F707&gt;0,IF(AND(F707=0,G707=0),0,ROUND((G707/F707)*100,2)),"   ")</f>
        <v>0</v>
      </c>
      <c r="I707" s="30"/>
    </row>
    <row r="708" customFormat="false" ht="45.75" hidden="false" customHeight="false" outlineLevel="0" collapsed="false">
      <c r="A708" s="30"/>
      <c r="B708" s="44" t="s">
        <v>643</v>
      </c>
      <c r="C708" s="117" t="s">
        <v>40</v>
      </c>
      <c r="D708" s="30"/>
      <c r="E708" s="96" t="s">
        <v>111</v>
      </c>
      <c r="F708" s="30" t="n">
        <v>1</v>
      </c>
      <c r="G708" s="30" t="n">
        <v>0</v>
      </c>
      <c r="H708" s="95" t="n">
        <f aca="false">IF(F708&gt;0,IF(AND(F708=0,G708=0),0,ROUND((G708/F708)*100,2)),"   ")</f>
        <v>0</v>
      </c>
      <c r="I708" s="30"/>
    </row>
    <row r="709" customFormat="false" ht="30.75" hidden="false" customHeight="false" outlineLevel="0" collapsed="false">
      <c r="A709" s="30"/>
      <c r="B709" s="44" t="s">
        <v>644</v>
      </c>
      <c r="C709" s="117" t="s">
        <v>40</v>
      </c>
      <c r="D709" s="30"/>
      <c r="E709" s="96" t="s">
        <v>111</v>
      </c>
      <c r="F709" s="30" t="n">
        <v>1</v>
      </c>
      <c r="G709" s="30" t="n">
        <v>0</v>
      </c>
      <c r="H709" s="95" t="n">
        <f aca="false">IF(F709&gt;0,IF(AND(F709=0,G709=0),0,ROUND((G709/F709)*100,2)),"   ")</f>
        <v>0</v>
      </c>
      <c r="I709" s="30"/>
    </row>
    <row r="710" customFormat="false" ht="60.75" hidden="false" customHeight="false" outlineLevel="0" collapsed="false">
      <c r="A710" s="30"/>
      <c r="B710" s="44" t="s">
        <v>645</v>
      </c>
      <c r="C710" s="117" t="s">
        <v>40</v>
      </c>
      <c r="D710" s="30"/>
      <c r="E710" s="96" t="s">
        <v>38</v>
      </c>
      <c r="F710" s="30" t="n">
        <v>1</v>
      </c>
      <c r="G710" s="30" t="n">
        <v>0</v>
      </c>
      <c r="H710" s="95" t="n">
        <f aca="false">IF(F710&gt;0,IF(AND(F710=0,G710=0),0,ROUND((G710/F710)*100,2)),"   ")</f>
        <v>0</v>
      </c>
      <c r="I710" s="30"/>
    </row>
    <row r="711" customFormat="false" ht="30.75" hidden="false" customHeight="false" outlineLevel="0" collapsed="false">
      <c r="A711" s="30"/>
      <c r="B711" s="44" t="s">
        <v>646</v>
      </c>
      <c r="C711" s="117" t="s">
        <v>40</v>
      </c>
      <c r="D711" s="30"/>
      <c r="E711" s="96" t="s">
        <v>111</v>
      </c>
      <c r="F711" s="30" t="n">
        <v>1</v>
      </c>
      <c r="G711" s="30" t="n">
        <v>0</v>
      </c>
      <c r="H711" s="95" t="n">
        <f aca="false">IF(F711&gt;0,IF(AND(F711=0,G711=0),0,ROUND((G711/F711)*100,2)),"   ")</f>
        <v>0</v>
      </c>
      <c r="I711" s="30"/>
    </row>
    <row r="712" customFormat="false" ht="45.75" hidden="false" customHeight="false" outlineLevel="0" collapsed="false">
      <c r="A712" s="30"/>
      <c r="B712" s="44" t="s">
        <v>647</v>
      </c>
      <c r="C712" s="117" t="s">
        <v>40</v>
      </c>
      <c r="D712" s="30"/>
      <c r="E712" s="96" t="s">
        <v>111</v>
      </c>
      <c r="F712" s="30" t="n">
        <v>1</v>
      </c>
      <c r="G712" s="30" t="n">
        <v>0</v>
      </c>
      <c r="H712" s="95" t="n">
        <f aca="false">IF(F712&gt;0,IF(AND(F712=0,G712=0),0,ROUND((G712/F712)*100,2)),"   ")</f>
        <v>0</v>
      </c>
      <c r="I712" s="30"/>
    </row>
    <row r="713" customFormat="false" ht="15" hidden="false" customHeight="false" outlineLevel="0" collapsed="false">
      <c r="A713" s="6"/>
      <c r="B713" s="26"/>
      <c r="C713" s="27"/>
      <c r="D713" s="28"/>
      <c r="E713" s="15"/>
      <c r="F713" s="8"/>
      <c r="G713" s="8"/>
      <c r="H713" s="8"/>
      <c r="I713" s="8"/>
    </row>
    <row r="714" customFormat="false" ht="15" hidden="false" customHeight="false" outlineLevel="0" collapsed="false">
      <c r="A714" s="6"/>
      <c r="B714" s="26"/>
      <c r="C714" s="27"/>
      <c r="D714" s="28"/>
      <c r="E714" s="15"/>
      <c r="F714" s="8"/>
      <c r="G714" s="8"/>
      <c r="H714" s="8"/>
      <c r="I714" s="8"/>
    </row>
    <row r="715" customFormat="false" ht="15" hidden="false" customHeight="false" outlineLevel="0" collapsed="false">
      <c r="A715" s="6"/>
      <c r="B715" s="26"/>
      <c r="C715" s="27"/>
      <c r="D715" s="28"/>
      <c r="E715" s="15"/>
      <c r="F715" s="8"/>
      <c r="G715" s="8"/>
      <c r="H715" s="8"/>
      <c r="I715" s="8"/>
    </row>
    <row r="716" customFormat="false" ht="15" hidden="false" customHeight="false" outlineLevel="0" collapsed="false">
      <c r="A716" s="6"/>
      <c r="B716" s="26"/>
      <c r="C716" s="27"/>
      <c r="D716" s="28"/>
      <c r="E716" s="15"/>
      <c r="F716" s="8"/>
      <c r="G716" s="8"/>
      <c r="H716" s="8"/>
      <c r="I716" s="8"/>
    </row>
    <row r="717" customFormat="false" ht="15" hidden="false" customHeight="false" outlineLevel="0" collapsed="false">
      <c r="A717" s="6"/>
      <c r="B717" s="26"/>
      <c r="C717" s="27"/>
      <c r="D717" s="28"/>
      <c r="E717" s="15"/>
      <c r="F717" s="8"/>
      <c r="G717" s="8"/>
      <c r="H717" s="8"/>
      <c r="I717" s="8"/>
    </row>
    <row r="718" customFormat="false" ht="15" hidden="false" customHeight="false" outlineLevel="0" collapsed="false">
      <c r="A718" s="6"/>
      <c r="B718" s="26"/>
      <c r="C718" s="27"/>
      <c r="D718" s="28"/>
      <c r="E718" s="15"/>
      <c r="F718" s="8"/>
      <c r="G718" s="8"/>
      <c r="H718" s="8"/>
      <c r="I718" s="8"/>
    </row>
    <row r="719" customFormat="false" ht="15" hidden="false" customHeight="false" outlineLevel="0" collapsed="false">
      <c r="A719" s="6"/>
      <c r="B719" s="26"/>
      <c r="C719" s="27"/>
      <c r="D719" s="28"/>
      <c r="E719" s="15"/>
      <c r="F719" s="8"/>
      <c r="G719" s="8"/>
      <c r="H719" s="8"/>
      <c r="I719" s="8"/>
    </row>
    <row r="720" customFormat="false" ht="15.75" hidden="false" customHeight="false" outlineLevel="0" collapsed="false">
      <c r="A720" s="6"/>
      <c r="B720" s="26"/>
      <c r="C720" s="27"/>
      <c r="D720" s="28"/>
      <c r="E720" s="15"/>
      <c r="F720" s="8"/>
      <c r="G720" s="8"/>
      <c r="H720" s="8"/>
      <c r="I720" s="8"/>
    </row>
    <row r="721" customFormat="false" ht="19.5" hidden="false" customHeight="false" outlineLevel="0" collapsed="false">
      <c r="A721" s="129" t="s">
        <v>648</v>
      </c>
      <c r="B721" s="129"/>
      <c r="C721" s="129"/>
      <c r="D721" s="129"/>
      <c r="E721" s="129"/>
      <c r="F721" s="129"/>
      <c r="G721" s="129"/>
      <c r="H721" s="129"/>
      <c r="I721" s="30"/>
    </row>
    <row r="722" customFormat="false" ht="60.75" hidden="false" customHeight="false" outlineLevel="0" collapsed="false">
      <c r="A722" s="119" t="s">
        <v>159</v>
      </c>
      <c r="B722" s="46" t="s">
        <v>160</v>
      </c>
      <c r="C722" s="120" t="s">
        <v>24</v>
      </c>
      <c r="D722" s="120" t="s">
        <v>25</v>
      </c>
      <c r="E722" s="120" t="s">
        <v>26</v>
      </c>
      <c r="F722" s="120" t="s">
        <v>27</v>
      </c>
      <c r="G722" s="120" t="s">
        <v>28</v>
      </c>
      <c r="H722" s="120" t="s">
        <v>29</v>
      </c>
      <c r="I722" s="120" t="s">
        <v>30</v>
      </c>
    </row>
    <row r="723" customFormat="false" ht="30.75" hidden="false" customHeight="false" outlineLevel="0" collapsed="false">
      <c r="A723" s="30"/>
      <c r="B723" s="44" t="s">
        <v>649</v>
      </c>
      <c r="C723" s="97" t="s">
        <v>37</v>
      </c>
      <c r="D723" s="97"/>
      <c r="E723" s="97" t="s">
        <v>111</v>
      </c>
      <c r="F723" s="30" t="n">
        <v>1</v>
      </c>
      <c r="G723" s="30" t="n">
        <v>0</v>
      </c>
      <c r="H723" s="95" t="n">
        <f aca="false">IF(F723&gt;0,IF(AND(F723=0,G723=0),0,ROUND((G723/F723)*100,2)),"   ")</f>
        <v>0</v>
      </c>
      <c r="I723" s="218"/>
    </row>
    <row r="724" customFormat="false" ht="15.75" hidden="false" customHeight="false" outlineLevel="0" collapsed="false">
      <c r="A724" s="224"/>
      <c r="B724" s="44" t="s">
        <v>650</v>
      </c>
      <c r="C724" s="225" t="s">
        <v>40</v>
      </c>
      <c r="D724" s="225"/>
      <c r="E724" s="97" t="s">
        <v>111</v>
      </c>
      <c r="F724" s="30" t="n">
        <v>1</v>
      </c>
      <c r="G724" s="30" t="n">
        <v>0</v>
      </c>
      <c r="H724" s="95" t="n">
        <f aca="false">IF(F724&gt;0,IF(AND(F724=0,G724=0),0,ROUND((G724/F724)*100,2)),"   ")</f>
        <v>0</v>
      </c>
      <c r="I724" s="226"/>
    </row>
    <row r="725" customFormat="false" ht="30.75" hidden="false" customHeight="false" outlineLevel="0" collapsed="false">
      <c r="A725" s="30"/>
      <c r="B725" s="44" t="s">
        <v>651</v>
      </c>
      <c r="C725" s="97" t="s">
        <v>40</v>
      </c>
      <c r="D725" s="97"/>
      <c r="E725" s="97" t="s">
        <v>38</v>
      </c>
      <c r="F725" s="30" t="n">
        <v>1</v>
      </c>
      <c r="G725" s="30" t="n">
        <v>0</v>
      </c>
      <c r="H725" s="95" t="n">
        <f aca="false">IF(F725&gt;0,IF(AND(F725=0,G725=0),0,ROUND((G725/F725)*100,2)),"   ")</f>
        <v>0</v>
      </c>
      <c r="I725" s="218"/>
    </row>
    <row r="726" customFormat="false" ht="30.75" hidden="false" customHeight="false" outlineLevel="0" collapsed="false">
      <c r="A726" s="30"/>
      <c r="B726" s="44" t="s">
        <v>652</v>
      </c>
      <c r="C726" s="97" t="s">
        <v>40</v>
      </c>
      <c r="D726" s="97"/>
      <c r="E726" s="97" t="s">
        <v>38</v>
      </c>
      <c r="F726" s="30" t="n">
        <v>1</v>
      </c>
      <c r="G726" s="30" t="n">
        <v>0</v>
      </c>
      <c r="H726" s="95" t="n">
        <f aca="false">IF(F726&gt;0,IF(AND(F726=0,G726=0),0,ROUND((G726/F726)*100,2)),"   ")</f>
        <v>0</v>
      </c>
      <c r="I726" s="218"/>
    </row>
    <row r="727" customFormat="false" ht="45.75" hidden="false" customHeight="false" outlineLevel="0" collapsed="false">
      <c r="A727" s="30"/>
      <c r="B727" s="44" t="s">
        <v>653</v>
      </c>
      <c r="C727" s="97" t="s">
        <v>40</v>
      </c>
      <c r="D727" s="97"/>
      <c r="E727" s="97" t="s">
        <v>111</v>
      </c>
      <c r="F727" s="30" t="n">
        <v>1</v>
      </c>
      <c r="G727" s="30" t="n">
        <v>0</v>
      </c>
      <c r="H727" s="95" t="n">
        <f aca="false">IF(F727&gt;0,IF(AND(F727=0,G727=0),0,ROUND((G727/F727)*100,2)),"   ")</f>
        <v>0</v>
      </c>
      <c r="I727" s="218"/>
    </row>
    <row r="728" customFormat="false" ht="45.75" hidden="false" customHeight="false" outlineLevel="0" collapsed="false">
      <c r="A728" s="30"/>
      <c r="B728" s="44" t="s">
        <v>654</v>
      </c>
      <c r="C728" s="97" t="s">
        <v>40</v>
      </c>
      <c r="D728" s="97"/>
      <c r="E728" s="97" t="s">
        <v>111</v>
      </c>
      <c r="F728" s="30" t="n">
        <v>1</v>
      </c>
      <c r="G728" s="30" t="n">
        <v>0</v>
      </c>
      <c r="H728" s="95" t="n">
        <f aca="false">IF(F728&gt;0,IF(AND(F728=0,G728=0),0,ROUND((G728/F728)*100,2)),"   ")</f>
        <v>0</v>
      </c>
      <c r="I728" s="218"/>
    </row>
    <row r="729" customFormat="false" ht="30.75" hidden="false" customHeight="false" outlineLevel="0" collapsed="false">
      <c r="A729" s="30"/>
      <c r="B729" s="44" t="s">
        <v>655</v>
      </c>
      <c r="C729" s="97" t="s">
        <v>40</v>
      </c>
      <c r="D729" s="97"/>
      <c r="E729" s="97" t="s">
        <v>111</v>
      </c>
      <c r="F729" s="30" t="n">
        <v>1</v>
      </c>
      <c r="G729" s="30" t="n">
        <v>0</v>
      </c>
      <c r="H729" s="95" t="n">
        <f aca="false">IF(F729&gt;0,IF(AND(F729=0,G729=0),0,ROUND((G729/F729)*100,2)),"   ")</f>
        <v>0</v>
      </c>
      <c r="I729" s="218"/>
    </row>
    <row r="730" customFormat="false" ht="15.75" hidden="false" customHeight="false" outlineLevel="0" collapsed="false">
      <c r="A730" s="130"/>
      <c r="B730" s="44" t="s">
        <v>656</v>
      </c>
      <c r="C730" s="161" t="s">
        <v>37</v>
      </c>
      <c r="D730" s="161"/>
      <c r="E730" s="161" t="s">
        <v>111</v>
      </c>
      <c r="F730" s="30" t="n">
        <v>1</v>
      </c>
      <c r="G730" s="30" t="n">
        <v>0</v>
      </c>
      <c r="H730" s="95" t="n">
        <f aca="false">IF(F730&gt;0,IF(AND(F730=0,G730=0),0,ROUND((G730/F730)*100,2)),"   ")</f>
        <v>0</v>
      </c>
      <c r="I730" s="130"/>
    </row>
    <row r="731" customFormat="false" ht="15" hidden="false" customHeight="false" outlineLevel="0" collapsed="false">
      <c r="A731" s="6"/>
      <c r="B731" s="26"/>
      <c r="C731" s="27"/>
      <c r="D731" s="28"/>
      <c r="E731" s="15"/>
      <c r="F731" s="8"/>
      <c r="G731" s="8"/>
      <c r="H731" s="8"/>
      <c r="I731" s="8"/>
    </row>
    <row r="732" customFormat="false" ht="15" hidden="false" customHeight="false" outlineLevel="0" collapsed="false">
      <c r="A732" s="6"/>
      <c r="B732" s="26"/>
      <c r="C732" s="27"/>
      <c r="D732" s="28"/>
      <c r="E732" s="15"/>
      <c r="F732" s="8"/>
      <c r="G732" s="8"/>
      <c r="H732" s="8"/>
      <c r="I732" s="8"/>
    </row>
    <row r="733" customFormat="false" ht="15" hidden="false" customHeight="false" outlineLevel="0" collapsed="false">
      <c r="A733" s="6"/>
      <c r="B733" s="26"/>
      <c r="C733" s="27"/>
      <c r="D733" s="28"/>
      <c r="E733" s="15"/>
      <c r="F733" s="8"/>
      <c r="G733" s="8"/>
      <c r="H733" s="8"/>
      <c r="I733" s="8"/>
    </row>
    <row r="734" customFormat="false" ht="15" hidden="false" customHeight="false" outlineLevel="0" collapsed="false">
      <c r="A734" s="6"/>
      <c r="B734" s="26"/>
      <c r="C734" s="27"/>
      <c r="D734" s="28"/>
      <c r="E734" s="15"/>
      <c r="F734" s="8"/>
      <c r="G734" s="8"/>
      <c r="H734" s="8"/>
      <c r="I734" s="8"/>
    </row>
    <row r="735" customFormat="false" ht="15" hidden="false" customHeight="false" outlineLevel="0" collapsed="false">
      <c r="A735" s="6"/>
      <c r="B735" s="26"/>
      <c r="C735" s="27"/>
      <c r="D735" s="28"/>
      <c r="E735" s="15"/>
      <c r="F735" s="8"/>
      <c r="G735" s="8"/>
      <c r="H735" s="8"/>
      <c r="I735" s="8"/>
    </row>
    <row r="736" customFormat="false" ht="15" hidden="false" customHeight="false" outlineLevel="0" collapsed="false">
      <c r="A736" s="6"/>
      <c r="B736" s="26"/>
      <c r="C736" s="27"/>
      <c r="D736" s="28"/>
      <c r="E736" s="15"/>
      <c r="F736" s="8"/>
      <c r="G736" s="8"/>
      <c r="H736" s="8"/>
      <c r="I736" s="8"/>
    </row>
    <row r="737" customFormat="false" ht="15" hidden="false" customHeight="false" outlineLevel="0" collapsed="false">
      <c r="A737" s="6"/>
      <c r="B737" s="26"/>
      <c r="C737" s="27"/>
      <c r="D737" s="28"/>
      <c r="E737" s="15"/>
      <c r="F737" s="8"/>
      <c r="G737" s="8"/>
      <c r="H737" s="8"/>
      <c r="I737" s="8"/>
    </row>
    <row r="738" customFormat="false" ht="15" hidden="false" customHeight="false" outlineLevel="0" collapsed="false">
      <c r="A738" s="6"/>
      <c r="B738" s="26"/>
      <c r="C738" s="27"/>
      <c r="D738" s="28"/>
      <c r="E738" s="15"/>
      <c r="F738" s="8"/>
      <c r="G738" s="8"/>
      <c r="H738" s="8"/>
      <c r="I738" s="8"/>
    </row>
    <row r="739" customFormat="false" ht="15" hidden="false" customHeight="false" outlineLevel="0" collapsed="false">
      <c r="A739" s="6"/>
      <c r="B739" s="26"/>
      <c r="C739" s="27"/>
      <c r="D739" s="28"/>
      <c r="E739" s="15"/>
      <c r="F739" s="8"/>
      <c r="G739" s="8"/>
      <c r="H739" s="8"/>
      <c r="I739" s="8"/>
    </row>
    <row r="740" customFormat="false" ht="15.75" hidden="false" customHeight="false" outlineLevel="0" collapsed="false">
      <c r="A740" s="6"/>
      <c r="B740" s="26"/>
      <c r="C740" s="27"/>
      <c r="D740" s="28"/>
      <c r="E740" s="15"/>
      <c r="F740" s="8"/>
      <c r="G740" s="8"/>
      <c r="H740" s="8"/>
      <c r="I740" s="8"/>
    </row>
    <row r="741" customFormat="false" ht="24" hidden="false" customHeight="false" outlineLevel="0" collapsed="false">
      <c r="A741" s="227"/>
      <c r="B741" s="228" t="s">
        <v>657</v>
      </c>
      <c r="C741" s="229"/>
      <c r="D741" s="229"/>
      <c r="E741" s="229"/>
      <c r="F741" s="8"/>
      <c r="G741" s="8"/>
      <c r="H741" s="8"/>
      <c r="I741" s="8"/>
    </row>
    <row r="742" customFormat="false" ht="93.75" hidden="false" customHeight="false" outlineLevel="0" collapsed="false">
      <c r="A742" s="230" t="s">
        <v>22</v>
      </c>
      <c r="B742" s="231" t="s">
        <v>23</v>
      </c>
      <c r="C742" s="232" t="s">
        <v>658</v>
      </c>
      <c r="D742" s="233" t="s">
        <v>659</v>
      </c>
      <c r="E742" s="232" t="s">
        <v>660</v>
      </c>
      <c r="F742" s="8"/>
      <c r="G742" s="8"/>
      <c r="H742" s="8"/>
      <c r="I742" s="8"/>
    </row>
    <row r="743" customFormat="false" ht="24" hidden="false" customHeight="false" outlineLevel="0" collapsed="false">
      <c r="A743" s="230"/>
      <c r="B743" s="234" t="s">
        <v>661</v>
      </c>
      <c r="C743" s="235"/>
      <c r="D743" s="232"/>
      <c r="E743" s="232"/>
      <c r="F743" s="8"/>
      <c r="G743" s="8"/>
      <c r="H743" s="8"/>
      <c r="I743" s="8"/>
    </row>
    <row r="744" customFormat="false" ht="47.25" hidden="false" customHeight="false" outlineLevel="0" collapsed="false">
      <c r="A744" s="230" t="s">
        <v>662</v>
      </c>
      <c r="B744" s="236" t="s">
        <v>663</v>
      </c>
      <c r="C744" s="237"/>
      <c r="D744" s="238" t="n">
        <f aca="false">SUM(D745:D761)</f>
        <v>125</v>
      </c>
      <c r="E744" s="238" t="n">
        <f aca="false">SUM(E745:E761)</f>
        <v>74</v>
      </c>
      <c r="F744" s="8"/>
      <c r="G744" s="8"/>
      <c r="H744" s="8"/>
      <c r="I744" s="8"/>
    </row>
    <row r="745" customFormat="false" ht="47.25" hidden="false" customHeight="false" outlineLevel="0" collapsed="false">
      <c r="A745" s="230"/>
      <c r="B745" s="239" t="s">
        <v>664</v>
      </c>
      <c r="C745" s="237" t="s">
        <v>665</v>
      </c>
      <c r="D745" s="237" t="n">
        <v>15</v>
      </c>
      <c r="E745" s="232" t="n">
        <v>6</v>
      </c>
      <c r="F745" s="8"/>
      <c r="G745" s="8"/>
      <c r="H745" s="8"/>
      <c r="I745" s="8"/>
    </row>
    <row r="746" customFormat="false" ht="47.25" hidden="false" customHeight="false" outlineLevel="0" collapsed="false">
      <c r="A746" s="230"/>
      <c r="B746" s="239" t="s">
        <v>666</v>
      </c>
      <c r="C746" s="237" t="s">
        <v>667</v>
      </c>
      <c r="D746" s="237" t="n">
        <v>5</v>
      </c>
      <c r="E746" s="232" t="n">
        <v>5</v>
      </c>
      <c r="F746" s="8"/>
      <c r="G746" s="8"/>
      <c r="H746" s="8"/>
      <c r="I746" s="8"/>
    </row>
    <row r="747" customFormat="false" ht="47.25" hidden="false" customHeight="false" outlineLevel="0" collapsed="false">
      <c r="A747" s="230"/>
      <c r="B747" s="239" t="s">
        <v>668</v>
      </c>
      <c r="C747" s="237" t="s">
        <v>669</v>
      </c>
      <c r="D747" s="237" t="n">
        <v>5</v>
      </c>
      <c r="E747" s="232" t="n">
        <v>4</v>
      </c>
      <c r="F747" s="8"/>
      <c r="G747" s="8"/>
      <c r="H747" s="8"/>
      <c r="I747" s="8"/>
    </row>
    <row r="748" customFormat="false" ht="47.25" hidden="false" customHeight="false" outlineLevel="0" collapsed="false">
      <c r="A748" s="230"/>
      <c r="B748" s="239" t="s">
        <v>670</v>
      </c>
      <c r="C748" s="237" t="s">
        <v>671</v>
      </c>
      <c r="D748" s="237" t="n">
        <v>15</v>
      </c>
      <c r="E748" s="232" t="n">
        <v>14</v>
      </c>
      <c r="F748" s="8"/>
      <c r="G748" s="8"/>
      <c r="H748" s="8"/>
      <c r="I748" s="8"/>
    </row>
    <row r="749" customFormat="false" ht="24" hidden="false" customHeight="false" outlineLevel="0" collapsed="false">
      <c r="A749" s="230"/>
      <c r="B749" s="239" t="s">
        <v>672</v>
      </c>
      <c r="C749" s="237" t="s">
        <v>673</v>
      </c>
      <c r="D749" s="237" t="n">
        <v>15</v>
      </c>
      <c r="E749" s="232" t="n">
        <v>15</v>
      </c>
      <c r="F749" s="8"/>
      <c r="G749" s="8"/>
      <c r="H749" s="8"/>
      <c r="I749" s="8"/>
    </row>
    <row r="750" customFormat="false" ht="47.25" hidden="false" customHeight="false" outlineLevel="0" collapsed="false">
      <c r="A750" s="230"/>
      <c r="B750" s="239" t="s">
        <v>674</v>
      </c>
      <c r="C750" s="240"/>
      <c r="D750" s="237" t="n">
        <v>5</v>
      </c>
      <c r="E750" s="232" t="n">
        <v>5</v>
      </c>
      <c r="F750" s="8"/>
      <c r="G750" s="8"/>
      <c r="H750" s="8"/>
      <c r="I750" s="8"/>
    </row>
    <row r="751" customFormat="false" ht="47.25" hidden="false" customHeight="false" outlineLevel="0" collapsed="false">
      <c r="A751" s="230"/>
      <c r="B751" s="239" t="s">
        <v>675</v>
      </c>
      <c r="C751" s="237" t="s">
        <v>676</v>
      </c>
      <c r="D751" s="237" t="n">
        <v>5</v>
      </c>
      <c r="E751" s="232" t="n">
        <v>5</v>
      </c>
      <c r="F751" s="8"/>
      <c r="G751" s="8"/>
      <c r="H751" s="8"/>
      <c r="I751" s="8"/>
    </row>
    <row r="752" customFormat="false" ht="47.25" hidden="false" customHeight="false" outlineLevel="0" collapsed="false">
      <c r="A752" s="230"/>
      <c r="B752" s="239" t="s">
        <v>677</v>
      </c>
      <c r="C752" s="237" t="s">
        <v>676</v>
      </c>
      <c r="D752" s="237" t="n">
        <v>5</v>
      </c>
      <c r="E752" s="232" t="n">
        <v>5</v>
      </c>
      <c r="F752" s="8"/>
      <c r="G752" s="8"/>
      <c r="H752" s="8"/>
      <c r="I752" s="8"/>
    </row>
    <row r="753" customFormat="false" ht="24" hidden="false" customHeight="false" outlineLevel="0" collapsed="false">
      <c r="A753" s="230"/>
      <c r="B753" s="241" t="s">
        <v>678</v>
      </c>
      <c r="C753" s="237" t="s">
        <v>676</v>
      </c>
      <c r="D753" s="237" t="n">
        <v>5</v>
      </c>
      <c r="E753" s="232" t="n">
        <v>5</v>
      </c>
      <c r="F753" s="8"/>
      <c r="G753" s="8"/>
      <c r="H753" s="8"/>
      <c r="I753" s="8"/>
    </row>
    <row r="754" customFormat="false" ht="24" hidden="false" customHeight="false" outlineLevel="0" collapsed="false">
      <c r="A754" s="230"/>
      <c r="B754" s="241" t="s">
        <v>679</v>
      </c>
      <c r="C754" s="237" t="s">
        <v>676</v>
      </c>
      <c r="D754" s="237" t="n">
        <v>5</v>
      </c>
      <c r="E754" s="232" t="n">
        <v>5</v>
      </c>
      <c r="F754" s="8"/>
      <c r="G754" s="8"/>
      <c r="H754" s="8"/>
      <c r="I754" s="8"/>
    </row>
    <row r="755" customFormat="false" ht="24" hidden="false" customHeight="false" outlineLevel="0" collapsed="false">
      <c r="A755" s="230"/>
      <c r="B755" s="242" t="s">
        <v>680</v>
      </c>
      <c r="C755" s="237" t="s">
        <v>681</v>
      </c>
      <c r="D755" s="237" t="n">
        <v>10</v>
      </c>
      <c r="E755" s="232" t="n">
        <v>0</v>
      </c>
      <c r="F755" s="8"/>
      <c r="G755" s="8"/>
      <c r="H755" s="8"/>
      <c r="I755" s="8"/>
    </row>
    <row r="756" customFormat="false" ht="47.25" hidden="false" customHeight="false" outlineLevel="0" collapsed="false">
      <c r="A756" s="230"/>
      <c r="B756" s="241" t="s">
        <v>682</v>
      </c>
      <c r="C756" s="237" t="s">
        <v>683</v>
      </c>
      <c r="D756" s="237" t="n">
        <v>10</v>
      </c>
      <c r="E756" s="232" t="n">
        <v>0</v>
      </c>
      <c r="F756" s="8"/>
      <c r="G756" s="8"/>
      <c r="H756" s="8"/>
      <c r="I756" s="8"/>
    </row>
    <row r="757" customFormat="false" ht="47.25" hidden="false" customHeight="false" outlineLevel="0" collapsed="false">
      <c r="A757" s="230"/>
      <c r="B757" s="241" t="s">
        <v>684</v>
      </c>
      <c r="C757" s="237" t="s">
        <v>685</v>
      </c>
      <c r="D757" s="237" t="n">
        <v>5</v>
      </c>
      <c r="E757" s="232" t="n">
        <v>0</v>
      </c>
      <c r="F757" s="8"/>
      <c r="G757" s="8"/>
      <c r="H757" s="8"/>
      <c r="I757" s="8"/>
    </row>
    <row r="758" customFormat="false" ht="24" hidden="false" customHeight="false" outlineLevel="0" collapsed="false">
      <c r="A758" s="230"/>
      <c r="B758" s="241" t="s">
        <v>686</v>
      </c>
      <c r="C758" s="237" t="s">
        <v>685</v>
      </c>
      <c r="D758" s="237" t="n">
        <v>5</v>
      </c>
      <c r="E758" s="232" t="n">
        <v>0</v>
      </c>
      <c r="F758" s="8"/>
      <c r="G758" s="8"/>
      <c r="H758" s="8"/>
      <c r="I758" s="8"/>
    </row>
    <row r="759" customFormat="false" ht="70.5" hidden="false" customHeight="false" outlineLevel="0" collapsed="false">
      <c r="A759" s="230"/>
      <c r="B759" s="239" t="s">
        <v>687</v>
      </c>
      <c r="C759" s="237" t="s">
        <v>688</v>
      </c>
      <c r="D759" s="237" t="n">
        <v>5</v>
      </c>
      <c r="E759" s="232" t="n">
        <v>5</v>
      </c>
      <c r="F759" s="8"/>
      <c r="G759" s="8"/>
      <c r="H759" s="8"/>
      <c r="I759" s="8"/>
    </row>
    <row r="760" customFormat="false" ht="70.5" hidden="false" customHeight="false" outlineLevel="0" collapsed="false">
      <c r="A760" s="230"/>
      <c r="B760" s="241" t="s">
        <v>689</v>
      </c>
      <c r="C760" s="237" t="s">
        <v>690</v>
      </c>
      <c r="D760" s="237" t="n">
        <v>5</v>
      </c>
      <c r="E760" s="232" t="n">
        <v>0</v>
      </c>
      <c r="F760" s="8"/>
      <c r="G760" s="8"/>
      <c r="H760" s="8"/>
      <c r="I760" s="8"/>
    </row>
    <row r="761" customFormat="false" ht="47.25" hidden="false" customHeight="false" outlineLevel="0" collapsed="false">
      <c r="A761" s="230"/>
      <c r="B761" s="243" t="s">
        <v>691</v>
      </c>
      <c r="C761" s="237" t="s">
        <v>692</v>
      </c>
      <c r="D761" s="237" t="n">
        <v>5</v>
      </c>
      <c r="E761" s="232" t="n">
        <v>0</v>
      </c>
      <c r="F761" s="8"/>
      <c r="G761" s="8"/>
      <c r="H761" s="8"/>
      <c r="I761" s="8"/>
    </row>
    <row r="762" customFormat="false" ht="24" hidden="false" customHeight="false" outlineLevel="0" collapsed="false">
      <c r="A762" s="230"/>
      <c r="B762" s="244"/>
      <c r="C762" s="237"/>
      <c r="D762" s="237"/>
      <c r="E762" s="232"/>
      <c r="F762" s="8"/>
      <c r="G762" s="8"/>
      <c r="H762" s="8"/>
      <c r="I762" s="8"/>
    </row>
    <row r="763" customFormat="false" ht="47.25" hidden="false" customHeight="false" outlineLevel="0" collapsed="false">
      <c r="A763" s="245" t="s">
        <v>693</v>
      </c>
      <c r="B763" s="234" t="s">
        <v>694</v>
      </c>
      <c r="C763" s="238"/>
      <c r="D763" s="238" t="n">
        <f aca="false">SUM(D764:D775)</f>
        <v>150</v>
      </c>
      <c r="E763" s="238" t="n">
        <f aca="false">SUM(E764:E775)</f>
        <v>56.81</v>
      </c>
      <c r="F763" s="8"/>
      <c r="G763" s="8"/>
      <c r="H763" s="8"/>
      <c r="I763" s="8"/>
    </row>
    <row r="764" customFormat="false" ht="47.25" hidden="false" customHeight="false" outlineLevel="0" collapsed="false">
      <c r="A764" s="230"/>
      <c r="B764" s="239" t="s">
        <v>695</v>
      </c>
      <c r="C764" s="237" t="s">
        <v>696</v>
      </c>
      <c r="D764" s="237" t="n">
        <v>15</v>
      </c>
      <c r="E764" s="232" t="n">
        <v>13.81</v>
      </c>
      <c r="F764" s="8"/>
      <c r="G764" s="8"/>
      <c r="H764" s="8"/>
      <c r="I764" s="8"/>
    </row>
    <row r="765" customFormat="false" ht="47.25" hidden="false" customHeight="false" outlineLevel="0" collapsed="false">
      <c r="A765" s="230"/>
      <c r="B765" s="239" t="s">
        <v>697</v>
      </c>
      <c r="C765" s="237" t="s">
        <v>696</v>
      </c>
      <c r="D765" s="240" t="n">
        <v>15</v>
      </c>
      <c r="E765" s="232" t="n">
        <v>15</v>
      </c>
      <c r="F765" s="8"/>
      <c r="G765" s="8"/>
      <c r="H765" s="8"/>
      <c r="I765" s="8"/>
    </row>
    <row r="766" customFormat="false" ht="24" hidden="false" customHeight="false" outlineLevel="0" collapsed="false">
      <c r="A766" s="246"/>
      <c r="B766" s="247" t="s">
        <v>698</v>
      </c>
      <c r="C766" s="237" t="s">
        <v>696</v>
      </c>
      <c r="D766" s="240" t="n">
        <v>15</v>
      </c>
      <c r="E766" s="232" t="n">
        <v>0</v>
      </c>
      <c r="F766" s="8"/>
      <c r="G766" s="8"/>
      <c r="H766" s="8"/>
      <c r="I766" s="8"/>
    </row>
    <row r="767" customFormat="false" ht="47.25" hidden="false" customHeight="false" outlineLevel="0" collapsed="false">
      <c r="A767" s="246"/>
      <c r="B767" s="239" t="s">
        <v>699</v>
      </c>
      <c r="C767" s="237" t="s">
        <v>696</v>
      </c>
      <c r="D767" s="240" t="n">
        <v>15</v>
      </c>
      <c r="E767" s="232" t="n">
        <v>14</v>
      </c>
      <c r="F767" s="8"/>
      <c r="G767" s="8"/>
      <c r="H767" s="8"/>
      <c r="I767" s="8"/>
    </row>
    <row r="768" customFormat="false" ht="24" hidden="false" customHeight="false" outlineLevel="0" collapsed="false">
      <c r="A768" s="246"/>
      <c r="B768" s="247" t="s">
        <v>700</v>
      </c>
      <c r="C768" s="237" t="s">
        <v>696</v>
      </c>
      <c r="D768" s="240" t="n">
        <v>15</v>
      </c>
      <c r="E768" s="232" t="n">
        <v>14</v>
      </c>
      <c r="F768" s="8"/>
      <c r="G768" s="8"/>
      <c r="H768" s="8"/>
      <c r="I768" s="8"/>
    </row>
    <row r="769" customFormat="false" ht="70.5" hidden="false" customHeight="false" outlineLevel="0" collapsed="false">
      <c r="A769" s="246"/>
      <c r="B769" s="248" t="s">
        <v>701</v>
      </c>
      <c r="C769" s="237" t="s">
        <v>696</v>
      </c>
      <c r="D769" s="240" t="n">
        <v>15</v>
      </c>
      <c r="E769" s="232" t="n">
        <v>0</v>
      </c>
      <c r="F769" s="8"/>
      <c r="G769" s="8"/>
      <c r="H769" s="8"/>
      <c r="I769" s="8"/>
    </row>
    <row r="770" customFormat="false" ht="47.25" hidden="false" customHeight="false" outlineLevel="0" collapsed="false">
      <c r="A770" s="246"/>
      <c r="B770" s="241" t="s">
        <v>702</v>
      </c>
      <c r="C770" s="237" t="s">
        <v>696</v>
      </c>
      <c r="D770" s="240" t="n">
        <v>5</v>
      </c>
      <c r="E770" s="232" t="n">
        <v>0</v>
      </c>
      <c r="F770" s="8"/>
      <c r="G770" s="8"/>
      <c r="H770" s="8"/>
      <c r="I770" s="8"/>
    </row>
    <row r="771" customFormat="false" ht="47.25" hidden="false" customHeight="false" outlineLevel="0" collapsed="false">
      <c r="A771" s="246"/>
      <c r="B771" s="241" t="s">
        <v>703</v>
      </c>
      <c r="C771" s="237"/>
      <c r="D771" s="240" t="n">
        <v>5</v>
      </c>
      <c r="E771" s="232" t="n">
        <v>0</v>
      </c>
      <c r="F771" s="8"/>
      <c r="G771" s="8"/>
      <c r="H771" s="8"/>
      <c r="I771" s="8"/>
    </row>
    <row r="772" customFormat="false" ht="47.25" hidden="false" customHeight="false" outlineLevel="0" collapsed="false">
      <c r="A772" s="246"/>
      <c r="B772" s="241" t="s">
        <v>704</v>
      </c>
      <c r="C772" s="237"/>
      <c r="D772" s="240" t="n">
        <v>5</v>
      </c>
      <c r="E772" s="232" t="n">
        <v>0</v>
      </c>
      <c r="F772" s="8"/>
      <c r="G772" s="8"/>
      <c r="H772" s="8"/>
      <c r="I772" s="8"/>
    </row>
    <row r="773" customFormat="false" ht="24" hidden="false" customHeight="false" outlineLevel="0" collapsed="false">
      <c r="A773" s="246"/>
      <c r="B773" s="242" t="s">
        <v>705</v>
      </c>
      <c r="C773" s="237" t="s">
        <v>696</v>
      </c>
      <c r="D773" s="240" t="n">
        <v>15</v>
      </c>
      <c r="E773" s="232" t="n">
        <v>0</v>
      </c>
      <c r="F773" s="8"/>
      <c r="G773" s="8"/>
      <c r="H773" s="8"/>
      <c r="I773" s="8"/>
    </row>
    <row r="774" customFormat="false" ht="24" hidden="false" customHeight="false" outlineLevel="0" collapsed="false">
      <c r="A774" s="246"/>
      <c r="B774" s="241" t="s">
        <v>706</v>
      </c>
      <c r="C774" s="237" t="s">
        <v>696</v>
      </c>
      <c r="D774" s="240" t="n">
        <v>15</v>
      </c>
      <c r="E774" s="232" t="n">
        <v>0</v>
      </c>
      <c r="F774" s="8"/>
      <c r="G774" s="8"/>
      <c r="H774" s="8"/>
      <c r="I774" s="8"/>
    </row>
    <row r="775" customFormat="false" ht="24" hidden="false" customHeight="false" outlineLevel="0" collapsed="false">
      <c r="A775" s="246"/>
      <c r="B775" s="242" t="s">
        <v>707</v>
      </c>
      <c r="C775" s="240" t="s">
        <v>708</v>
      </c>
      <c r="D775" s="240" t="n">
        <v>15</v>
      </c>
      <c r="E775" s="232" t="n">
        <v>0</v>
      </c>
      <c r="F775" s="8"/>
      <c r="G775" s="8"/>
      <c r="H775" s="8"/>
      <c r="I775" s="8"/>
    </row>
    <row r="776" customFormat="false" ht="24" hidden="false" customHeight="false" outlineLevel="0" collapsed="false">
      <c r="A776" s="245" t="s">
        <v>40</v>
      </c>
      <c r="B776" s="249" t="s">
        <v>709</v>
      </c>
      <c r="C776" s="250"/>
      <c r="D776" s="250" t="n">
        <f aca="false">SUM(D777:D779)</f>
        <v>125</v>
      </c>
      <c r="E776" s="250" t="n">
        <f aca="false">SUM(E777:E779)</f>
        <v>50</v>
      </c>
      <c r="F776" s="8"/>
      <c r="G776" s="8"/>
      <c r="H776" s="8"/>
      <c r="I776" s="8"/>
    </row>
    <row r="777" customFormat="false" ht="47.25" hidden="false" customHeight="false" outlineLevel="0" collapsed="false">
      <c r="A777" s="230"/>
      <c r="B777" s="239" t="s">
        <v>710</v>
      </c>
      <c r="C777" s="240" t="s">
        <v>40</v>
      </c>
      <c r="D777" s="240" t="n">
        <v>60</v>
      </c>
      <c r="E777" s="232" t="n">
        <v>50</v>
      </c>
      <c r="F777" s="8"/>
      <c r="G777" s="8"/>
      <c r="H777" s="8"/>
      <c r="I777" s="8"/>
    </row>
    <row r="778" customFormat="false" ht="47.25" hidden="false" customHeight="false" outlineLevel="0" collapsed="false">
      <c r="A778" s="230"/>
      <c r="B778" s="239" t="s">
        <v>711</v>
      </c>
      <c r="C778" s="240" t="s">
        <v>40</v>
      </c>
      <c r="D778" s="240" t="n">
        <v>40</v>
      </c>
      <c r="E778" s="232" t="n">
        <v>0</v>
      </c>
      <c r="F778" s="8"/>
      <c r="G778" s="8"/>
      <c r="H778" s="8"/>
      <c r="I778" s="8"/>
    </row>
    <row r="779" customFormat="false" ht="24" hidden="false" customHeight="false" outlineLevel="0" collapsed="false">
      <c r="A779" s="230"/>
      <c r="B779" s="239" t="s">
        <v>712</v>
      </c>
      <c r="C779" s="240" t="s">
        <v>40</v>
      </c>
      <c r="D779" s="240" t="n">
        <v>25</v>
      </c>
      <c r="E779" s="232" t="n">
        <v>0</v>
      </c>
      <c r="F779" s="8"/>
      <c r="G779" s="8"/>
      <c r="H779" s="8"/>
      <c r="I779" s="8"/>
    </row>
    <row r="780" customFormat="false" ht="24" hidden="false" customHeight="false" outlineLevel="0" collapsed="false">
      <c r="A780" s="230"/>
      <c r="B780" s="236"/>
      <c r="C780" s="240"/>
      <c r="D780" s="240"/>
      <c r="E780" s="232"/>
      <c r="F780" s="8"/>
      <c r="G780" s="8"/>
      <c r="H780" s="8"/>
      <c r="I780" s="8"/>
    </row>
    <row r="781" customFormat="false" ht="24" hidden="false" customHeight="false" outlineLevel="0" collapsed="false">
      <c r="A781" s="230" t="s">
        <v>713</v>
      </c>
      <c r="B781" s="234" t="s">
        <v>714</v>
      </c>
      <c r="C781" s="240"/>
      <c r="D781" s="250" t="n">
        <f aca="false">SUM(D782:D783)</f>
        <v>50</v>
      </c>
      <c r="E781" s="250" t="n">
        <f aca="false">SUM(E782:E783)</f>
        <v>3.99</v>
      </c>
      <c r="F781" s="8"/>
      <c r="G781" s="8"/>
      <c r="H781" s="8"/>
      <c r="I781" s="8"/>
    </row>
    <row r="782" customFormat="false" ht="47.25" hidden="false" customHeight="false" outlineLevel="0" collapsed="false">
      <c r="A782" s="230"/>
      <c r="B782" s="243" t="s">
        <v>715</v>
      </c>
      <c r="C782" s="240" t="s">
        <v>713</v>
      </c>
      <c r="D782" s="240" t="n">
        <v>30</v>
      </c>
      <c r="E782" s="232" t="n">
        <v>3.99</v>
      </c>
      <c r="F782" s="8"/>
      <c r="G782" s="8"/>
      <c r="H782" s="8"/>
      <c r="I782" s="8"/>
    </row>
    <row r="783" customFormat="false" ht="47.25" hidden="false" customHeight="false" outlineLevel="0" collapsed="false">
      <c r="A783" s="230"/>
      <c r="B783" s="248" t="s">
        <v>716</v>
      </c>
      <c r="C783" s="240" t="s">
        <v>713</v>
      </c>
      <c r="D783" s="240" t="n">
        <v>20</v>
      </c>
      <c r="E783" s="232" t="n">
        <v>0</v>
      </c>
      <c r="F783" s="8"/>
      <c r="G783" s="8"/>
      <c r="H783" s="8"/>
      <c r="I783" s="8"/>
    </row>
    <row r="784" customFormat="false" ht="24" hidden="false" customHeight="false" outlineLevel="0" collapsed="false">
      <c r="A784" s="230"/>
      <c r="B784" s="244"/>
      <c r="C784" s="240"/>
      <c r="D784" s="240"/>
      <c r="E784" s="232"/>
      <c r="F784" s="8"/>
      <c r="G784" s="8"/>
      <c r="H784" s="8"/>
      <c r="I784" s="8"/>
    </row>
    <row r="785" customFormat="false" ht="24" hidden="false" customHeight="false" outlineLevel="0" collapsed="false">
      <c r="A785" s="245" t="s">
        <v>717</v>
      </c>
      <c r="B785" s="251" t="s">
        <v>718</v>
      </c>
      <c r="C785" s="250" t="s">
        <v>717</v>
      </c>
      <c r="D785" s="250" t="n">
        <f aca="false">D786</f>
        <v>20</v>
      </c>
      <c r="E785" s="250" t="n">
        <f aca="false">E786</f>
        <v>20</v>
      </c>
      <c r="F785" s="8"/>
      <c r="G785" s="8"/>
      <c r="H785" s="8"/>
      <c r="I785" s="8"/>
    </row>
    <row r="786" customFormat="false" ht="24" hidden="false" customHeight="false" outlineLevel="0" collapsed="false">
      <c r="A786" s="230"/>
      <c r="B786" s="242" t="s">
        <v>719</v>
      </c>
      <c r="C786" s="240"/>
      <c r="D786" s="240" t="n">
        <v>20</v>
      </c>
      <c r="E786" s="232" t="n">
        <v>20</v>
      </c>
      <c r="F786" s="8"/>
      <c r="G786" s="8"/>
      <c r="H786" s="8"/>
      <c r="I786" s="8"/>
    </row>
    <row r="787" customFormat="false" ht="24" hidden="false" customHeight="false" outlineLevel="0" collapsed="false">
      <c r="A787" s="230"/>
      <c r="B787" s="244"/>
      <c r="C787" s="240"/>
      <c r="D787" s="240"/>
      <c r="E787" s="232"/>
      <c r="F787" s="8"/>
      <c r="G787" s="8"/>
      <c r="H787" s="8"/>
      <c r="I787" s="8"/>
    </row>
    <row r="788" customFormat="false" ht="24" hidden="false" customHeight="false" outlineLevel="0" collapsed="false">
      <c r="A788" s="245" t="s">
        <v>720</v>
      </c>
      <c r="B788" s="249" t="s">
        <v>721</v>
      </c>
      <c r="C788" s="250" t="s">
        <v>720</v>
      </c>
      <c r="D788" s="250" t="n">
        <v>30</v>
      </c>
      <c r="E788" s="250" t="n">
        <f aca="false">SUM(E789:E791)</f>
        <v>30</v>
      </c>
      <c r="F788" s="8"/>
      <c r="G788" s="8"/>
      <c r="H788" s="8"/>
      <c r="I788" s="8"/>
    </row>
    <row r="789" customFormat="false" ht="70.5" hidden="false" customHeight="false" outlineLevel="0" collapsed="false">
      <c r="A789" s="230"/>
      <c r="B789" s="241" t="s">
        <v>722</v>
      </c>
      <c r="C789" s="240" t="s">
        <v>40</v>
      </c>
      <c r="D789" s="240" t="n">
        <v>10</v>
      </c>
      <c r="E789" s="232" t="n">
        <v>10</v>
      </c>
      <c r="F789" s="8"/>
      <c r="G789" s="8"/>
      <c r="H789" s="8"/>
      <c r="I789" s="8"/>
    </row>
    <row r="790" customFormat="false" ht="24" hidden="false" customHeight="false" outlineLevel="0" collapsed="false">
      <c r="A790" s="230"/>
      <c r="B790" s="241"/>
      <c r="C790" s="240"/>
      <c r="D790" s="240"/>
      <c r="E790" s="232"/>
      <c r="F790" s="8"/>
      <c r="G790" s="8"/>
      <c r="H790" s="8"/>
      <c r="I790" s="8"/>
    </row>
    <row r="791" customFormat="false" ht="24" hidden="false" customHeight="false" outlineLevel="0" collapsed="false">
      <c r="A791" s="230"/>
      <c r="B791" s="239" t="s">
        <v>723</v>
      </c>
      <c r="C791" s="250" t="s">
        <v>41</v>
      </c>
      <c r="D791" s="240" t="n">
        <v>20</v>
      </c>
      <c r="E791" s="232" t="n">
        <v>20</v>
      </c>
      <c r="F791" s="8"/>
      <c r="G791" s="8"/>
      <c r="H791" s="8"/>
      <c r="I791" s="8"/>
    </row>
    <row r="792" customFormat="false" ht="24" hidden="false" customHeight="false" outlineLevel="0" collapsed="false">
      <c r="A792" s="230"/>
      <c r="B792" s="236"/>
      <c r="C792" s="240"/>
      <c r="D792" s="240"/>
      <c r="E792" s="232"/>
      <c r="F792" s="8"/>
      <c r="G792" s="8"/>
      <c r="H792" s="8"/>
      <c r="I792" s="8"/>
    </row>
    <row r="793" customFormat="false" ht="24" hidden="false" customHeight="false" outlineLevel="0" collapsed="false">
      <c r="A793" s="245" t="s">
        <v>724</v>
      </c>
      <c r="B793" s="249" t="s">
        <v>725</v>
      </c>
      <c r="C793" s="250"/>
      <c r="D793" s="240"/>
      <c r="E793" s="233"/>
      <c r="F793" s="8"/>
      <c r="G793" s="8"/>
      <c r="H793" s="8"/>
      <c r="I793" s="8"/>
    </row>
    <row r="794" customFormat="false" ht="47.25" hidden="false" customHeight="false" outlineLevel="0" collapsed="false">
      <c r="A794" s="245" t="s">
        <v>726</v>
      </c>
      <c r="B794" s="252" t="s">
        <v>727</v>
      </c>
      <c r="C794" s="240"/>
      <c r="D794" s="240"/>
      <c r="E794" s="232"/>
      <c r="F794" s="8"/>
      <c r="G794" s="8"/>
      <c r="H794" s="8"/>
      <c r="I794" s="8"/>
    </row>
    <row r="795" customFormat="false" ht="47.25" hidden="false" customHeight="false" outlineLevel="0" collapsed="false">
      <c r="A795" s="245" t="s">
        <v>728</v>
      </c>
      <c r="B795" s="253" t="s">
        <v>729</v>
      </c>
      <c r="C795" s="250"/>
      <c r="D795" s="250" t="n">
        <f aca="false">SUM(D796:D799)</f>
        <v>125</v>
      </c>
      <c r="E795" s="250" t="n">
        <f aca="false">SUM(E796:E799)</f>
        <v>124</v>
      </c>
      <c r="F795" s="8"/>
      <c r="G795" s="8"/>
      <c r="H795" s="8"/>
      <c r="I795" s="8"/>
    </row>
    <row r="796" customFormat="false" ht="47.25" hidden="false" customHeight="false" outlineLevel="0" collapsed="false">
      <c r="A796" s="230"/>
      <c r="B796" s="239" t="s">
        <v>730</v>
      </c>
      <c r="C796" s="240"/>
      <c r="D796" s="240" t="n">
        <v>50</v>
      </c>
      <c r="E796" s="232" t="n">
        <v>49</v>
      </c>
      <c r="F796" s="8"/>
      <c r="G796" s="8"/>
      <c r="H796" s="8"/>
      <c r="I796" s="8"/>
    </row>
    <row r="797" customFormat="false" ht="24" hidden="false" customHeight="false" outlineLevel="0" collapsed="false">
      <c r="A797" s="230"/>
      <c r="B797" s="239" t="s">
        <v>731</v>
      </c>
      <c r="C797" s="240"/>
      <c r="D797" s="240" t="n">
        <v>20</v>
      </c>
      <c r="E797" s="232" t="n">
        <v>20</v>
      </c>
      <c r="F797" s="8"/>
      <c r="G797" s="8"/>
      <c r="H797" s="8"/>
      <c r="I797" s="8"/>
    </row>
    <row r="798" customFormat="false" ht="24" hidden="false" customHeight="false" outlineLevel="0" collapsed="false">
      <c r="A798" s="230"/>
      <c r="B798" s="239" t="s">
        <v>732</v>
      </c>
      <c r="C798" s="240"/>
      <c r="D798" s="240" t="n">
        <v>30</v>
      </c>
      <c r="E798" s="232" t="n">
        <v>30</v>
      </c>
      <c r="F798" s="8"/>
      <c r="G798" s="8"/>
      <c r="H798" s="8"/>
      <c r="I798" s="8"/>
    </row>
    <row r="799" customFormat="false" ht="47.25" hidden="false" customHeight="false" outlineLevel="0" collapsed="false">
      <c r="A799" s="230"/>
      <c r="B799" s="241" t="s">
        <v>733</v>
      </c>
      <c r="C799" s="240"/>
      <c r="D799" s="240" t="n">
        <v>25</v>
      </c>
      <c r="E799" s="232" t="n">
        <v>25</v>
      </c>
      <c r="F799" s="8"/>
      <c r="G799" s="8"/>
      <c r="H799" s="8"/>
      <c r="I799" s="8"/>
    </row>
    <row r="800" customFormat="false" ht="70.5" hidden="false" customHeight="false" outlineLevel="0" collapsed="false">
      <c r="A800" s="230"/>
      <c r="B800" s="239" t="s">
        <v>734</v>
      </c>
      <c r="C800" s="240"/>
      <c r="D800" s="240"/>
      <c r="E800" s="232"/>
      <c r="F800" s="8"/>
      <c r="G800" s="8"/>
      <c r="H800" s="8"/>
      <c r="I800" s="8"/>
    </row>
    <row r="801" customFormat="false" ht="47.25" hidden="false" customHeight="false" outlineLevel="0" collapsed="false">
      <c r="A801" s="245" t="s">
        <v>735</v>
      </c>
      <c r="B801" s="253" t="s">
        <v>736</v>
      </c>
      <c r="C801" s="250"/>
      <c r="D801" s="250" t="n">
        <f aca="false">SUM(D802:D805)</f>
        <v>125</v>
      </c>
      <c r="E801" s="250" t="n">
        <f aca="false">SUM(E802:E805)</f>
        <v>125</v>
      </c>
      <c r="F801" s="8"/>
      <c r="G801" s="8"/>
      <c r="H801" s="8"/>
      <c r="I801" s="8"/>
    </row>
    <row r="802" customFormat="false" ht="47.25" hidden="false" customHeight="false" outlineLevel="0" collapsed="false">
      <c r="A802" s="230"/>
      <c r="B802" s="239" t="s">
        <v>737</v>
      </c>
      <c r="C802" s="240"/>
      <c r="D802" s="240" t="n">
        <v>50</v>
      </c>
      <c r="E802" s="232" t="n">
        <v>50</v>
      </c>
      <c r="F802" s="8"/>
      <c r="G802" s="8"/>
      <c r="H802" s="8"/>
      <c r="I802" s="8"/>
    </row>
    <row r="803" customFormat="false" ht="24" hidden="false" customHeight="false" outlineLevel="0" collapsed="false">
      <c r="A803" s="230"/>
      <c r="B803" s="239" t="s">
        <v>738</v>
      </c>
      <c r="C803" s="240"/>
      <c r="D803" s="240" t="n">
        <v>20</v>
      </c>
      <c r="E803" s="232" t="n">
        <v>20</v>
      </c>
      <c r="F803" s="8"/>
      <c r="G803" s="8"/>
      <c r="H803" s="8"/>
      <c r="I803" s="8"/>
    </row>
    <row r="804" customFormat="false" ht="24" hidden="false" customHeight="false" outlineLevel="0" collapsed="false">
      <c r="A804" s="230"/>
      <c r="B804" s="239" t="s">
        <v>739</v>
      </c>
      <c r="C804" s="240"/>
      <c r="D804" s="240" t="n">
        <v>30</v>
      </c>
      <c r="E804" s="232" t="n">
        <v>30</v>
      </c>
      <c r="F804" s="8"/>
      <c r="G804" s="8"/>
      <c r="H804" s="8"/>
      <c r="I804" s="8"/>
    </row>
    <row r="805" customFormat="false" ht="47.25" hidden="false" customHeight="false" outlineLevel="0" collapsed="false">
      <c r="A805" s="230"/>
      <c r="B805" s="241" t="s">
        <v>740</v>
      </c>
      <c r="C805" s="240"/>
      <c r="D805" s="240" t="n">
        <v>25</v>
      </c>
      <c r="E805" s="232" t="n">
        <v>25</v>
      </c>
      <c r="F805" s="8"/>
      <c r="G805" s="8"/>
      <c r="H805" s="8"/>
      <c r="I805" s="8"/>
    </row>
    <row r="806" customFormat="false" ht="70.5" hidden="false" customHeight="false" outlineLevel="0" collapsed="false">
      <c r="A806" s="230"/>
      <c r="B806" s="239" t="s">
        <v>734</v>
      </c>
      <c r="C806" s="240"/>
      <c r="D806" s="240"/>
      <c r="E806" s="232"/>
      <c r="F806" s="8"/>
      <c r="G806" s="8"/>
      <c r="H806" s="8"/>
      <c r="I806" s="8"/>
    </row>
    <row r="807" customFormat="false" ht="47.25" hidden="false" customHeight="false" outlineLevel="0" collapsed="false">
      <c r="A807" s="245" t="s">
        <v>741</v>
      </c>
      <c r="B807" s="234" t="s">
        <v>165</v>
      </c>
      <c r="C807" s="250"/>
      <c r="D807" s="250" t="n">
        <f aca="false">SUM(D808:D811)</f>
        <v>100</v>
      </c>
      <c r="E807" s="250" t="n">
        <f aca="false">SUM(E808:E811)</f>
        <v>100</v>
      </c>
      <c r="F807" s="8"/>
      <c r="G807" s="8"/>
      <c r="H807" s="8"/>
      <c r="I807" s="8"/>
    </row>
    <row r="808" customFormat="false" ht="47.25" hidden="false" customHeight="false" outlineLevel="0" collapsed="false">
      <c r="A808" s="230"/>
      <c r="B808" s="239" t="s">
        <v>742</v>
      </c>
      <c r="C808" s="240"/>
      <c r="D808" s="240" t="n">
        <v>40</v>
      </c>
      <c r="E808" s="232" t="n">
        <v>40</v>
      </c>
      <c r="F808" s="8"/>
      <c r="G808" s="8"/>
      <c r="H808" s="8"/>
      <c r="I808" s="8"/>
    </row>
    <row r="809" customFormat="false" ht="24" hidden="false" customHeight="false" outlineLevel="0" collapsed="false">
      <c r="A809" s="230"/>
      <c r="B809" s="239" t="s">
        <v>743</v>
      </c>
      <c r="C809" s="240"/>
      <c r="D809" s="240" t="n">
        <v>20</v>
      </c>
      <c r="E809" s="232" t="n">
        <v>20</v>
      </c>
      <c r="F809" s="8"/>
      <c r="G809" s="8"/>
      <c r="H809" s="8"/>
      <c r="I809" s="8"/>
    </row>
    <row r="810" customFormat="false" ht="24" hidden="false" customHeight="false" outlineLevel="0" collapsed="false">
      <c r="A810" s="230"/>
      <c r="B810" s="236" t="s">
        <v>744</v>
      </c>
      <c r="C810" s="240"/>
      <c r="D810" s="240" t="n">
        <v>20</v>
      </c>
      <c r="E810" s="232" t="n">
        <v>20</v>
      </c>
      <c r="F810" s="8"/>
      <c r="G810" s="8"/>
      <c r="H810" s="8"/>
      <c r="I810" s="8"/>
    </row>
    <row r="811" customFormat="false" ht="47.25" hidden="false" customHeight="false" outlineLevel="0" collapsed="false">
      <c r="A811" s="230"/>
      <c r="B811" s="239" t="s">
        <v>745</v>
      </c>
      <c r="C811" s="240"/>
      <c r="D811" s="240" t="n">
        <v>20</v>
      </c>
      <c r="E811" s="232" t="n">
        <v>20</v>
      </c>
      <c r="F811" s="8"/>
      <c r="G811" s="8"/>
      <c r="H811" s="8"/>
      <c r="I811" s="8"/>
    </row>
    <row r="812" customFormat="false" ht="70.5" hidden="false" customHeight="false" outlineLevel="0" collapsed="false">
      <c r="A812" s="230"/>
      <c r="B812" s="236" t="s">
        <v>746</v>
      </c>
      <c r="C812" s="240"/>
      <c r="D812" s="240"/>
      <c r="E812" s="232"/>
      <c r="F812" s="8"/>
      <c r="G812" s="8"/>
      <c r="H812" s="8"/>
      <c r="I812" s="8"/>
    </row>
    <row r="813" customFormat="false" ht="47.25" hidden="false" customHeight="false" outlineLevel="0" collapsed="false">
      <c r="A813" s="245" t="s">
        <v>747</v>
      </c>
      <c r="B813" s="249" t="s">
        <v>748</v>
      </c>
      <c r="C813" s="250"/>
      <c r="D813" s="250" t="n">
        <f aca="false">SUM(D814:D819)</f>
        <v>100</v>
      </c>
      <c r="E813" s="250" t="n">
        <f aca="false">SUM(E814:E819)</f>
        <v>100</v>
      </c>
      <c r="F813" s="8"/>
      <c r="G813" s="8"/>
      <c r="H813" s="8"/>
      <c r="I813" s="8"/>
    </row>
    <row r="814" customFormat="false" ht="24" hidden="false" customHeight="false" outlineLevel="0" collapsed="false">
      <c r="A814" s="230"/>
      <c r="B814" s="241" t="s">
        <v>749</v>
      </c>
      <c r="C814" s="240"/>
      <c r="D814" s="240" t="n">
        <v>20</v>
      </c>
      <c r="E814" s="232" t="n">
        <v>20</v>
      </c>
      <c r="F814" s="8"/>
      <c r="G814" s="8"/>
      <c r="H814" s="8"/>
      <c r="I814" s="8"/>
    </row>
    <row r="815" customFormat="false" ht="24" hidden="false" customHeight="false" outlineLevel="0" collapsed="false">
      <c r="A815" s="230"/>
      <c r="B815" s="239" t="s">
        <v>750</v>
      </c>
      <c r="C815" s="240"/>
      <c r="D815" s="240" t="n">
        <v>15</v>
      </c>
      <c r="E815" s="232" t="n">
        <v>15</v>
      </c>
      <c r="F815" s="8"/>
      <c r="G815" s="8"/>
      <c r="H815" s="8"/>
      <c r="I815" s="8"/>
    </row>
    <row r="816" customFormat="false" ht="24" hidden="false" customHeight="false" outlineLevel="0" collapsed="false">
      <c r="A816" s="230"/>
      <c r="B816" s="239" t="s">
        <v>751</v>
      </c>
      <c r="C816" s="240"/>
      <c r="D816" s="240" t="n">
        <v>20</v>
      </c>
      <c r="E816" s="232" t="n">
        <v>20</v>
      </c>
      <c r="F816" s="8"/>
      <c r="G816" s="8"/>
      <c r="H816" s="8"/>
      <c r="I816" s="8"/>
    </row>
    <row r="817" customFormat="false" ht="47.25" hidden="false" customHeight="false" outlineLevel="0" collapsed="false">
      <c r="A817" s="230"/>
      <c r="B817" s="241" t="s">
        <v>752</v>
      </c>
      <c r="C817" s="240"/>
      <c r="D817" s="240" t="n">
        <v>15</v>
      </c>
      <c r="E817" s="232" t="n">
        <v>15</v>
      </c>
      <c r="F817" s="8"/>
      <c r="G817" s="8"/>
      <c r="H817" s="8"/>
      <c r="I817" s="8"/>
    </row>
    <row r="818" customFormat="false" ht="47.25" hidden="false" customHeight="false" outlineLevel="0" collapsed="false">
      <c r="A818" s="230"/>
      <c r="B818" s="239" t="s">
        <v>753</v>
      </c>
      <c r="C818" s="240"/>
      <c r="D818" s="240" t="n">
        <v>15</v>
      </c>
      <c r="E818" s="232" t="n">
        <v>15</v>
      </c>
      <c r="F818" s="8"/>
      <c r="G818" s="8"/>
      <c r="H818" s="8"/>
      <c r="I818" s="8"/>
    </row>
    <row r="819" customFormat="false" ht="24" hidden="false" customHeight="false" outlineLevel="0" collapsed="false">
      <c r="A819" s="230"/>
      <c r="B819" s="239" t="s">
        <v>754</v>
      </c>
      <c r="C819" s="240"/>
      <c r="D819" s="240" t="n">
        <v>15</v>
      </c>
      <c r="E819" s="232" t="n">
        <v>15</v>
      </c>
      <c r="F819" s="8"/>
      <c r="G819" s="8"/>
      <c r="H819" s="8"/>
      <c r="I819" s="8"/>
    </row>
    <row r="820" customFormat="false" ht="47.25" hidden="false" customHeight="false" outlineLevel="0" collapsed="false">
      <c r="A820" s="230"/>
      <c r="B820" s="239" t="s">
        <v>755</v>
      </c>
      <c r="C820" s="240"/>
      <c r="D820" s="240"/>
      <c r="E820" s="232"/>
      <c r="F820" s="8"/>
      <c r="G820" s="8"/>
      <c r="H820" s="8"/>
      <c r="I820" s="8"/>
    </row>
    <row r="821" customFormat="false" ht="47.25" hidden="false" customHeight="false" outlineLevel="0" collapsed="false">
      <c r="A821" s="245" t="s">
        <v>756</v>
      </c>
      <c r="B821" s="253" t="s">
        <v>757</v>
      </c>
      <c r="C821" s="250" t="s">
        <v>758</v>
      </c>
      <c r="D821" s="250" t="n">
        <f aca="false">SUM(D822:D832)</f>
        <v>50</v>
      </c>
      <c r="E821" s="250" t="n">
        <f aca="false">SUM(E822:E832)</f>
        <v>0</v>
      </c>
      <c r="F821" s="8"/>
      <c r="G821" s="8"/>
      <c r="H821" s="8"/>
      <c r="I821" s="8"/>
    </row>
    <row r="822" customFormat="false" ht="24" hidden="false" customHeight="false" outlineLevel="0" collapsed="false">
      <c r="A822" s="230"/>
      <c r="B822" s="239" t="s">
        <v>759</v>
      </c>
      <c r="C822" s="240"/>
      <c r="D822" s="240"/>
      <c r="E822" s="232"/>
      <c r="F822" s="8"/>
      <c r="G822" s="8"/>
      <c r="H822" s="8"/>
      <c r="I822" s="8"/>
    </row>
    <row r="823" customFormat="false" ht="24" hidden="false" customHeight="false" outlineLevel="0" collapsed="false">
      <c r="A823" s="230"/>
      <c r="B823" s="254" t="s">
        <v>760</v>
      </c>
      <c r="C823" s="240"/>
      <c r="D823" s="240" t="n">
        <v>5</v>
      </c>
      <c r="E823" s="232" t="n">
        <v>0</v>
      </c>
      <c r="F823" s="8"/>
      <c r="G823" s="8"/>
      <c r="H823" s="8"/>
      <c r="I823" s="8"/>
    </row>
    <row r="824" customFormat="false" ht="24" hidden="false" customHeight="false" outlineLevel="0" collapsed="false">
      <c r="A824" s="230"/>
      <c r="B824" s="254" t="s">
        <v>761</v>
      </c>
      <c r="C824" s="240"/>
      <c r="D824" s="240" t="n">
        <v>5</v>
      </c>
      <c r="E824" s="232" t="n">
        <v>0</v>
      </c>
      <c r="F824" s="8"/>
      <c r="G824" s="8"/>
      <c r="H824" s="8"/>
      <c r="I824" s="8"/>
    </row>
    <row r="825" customFormat="false" ht="24" hidden="false" customHeight="false" outlineLevel="0" collapsed="false">
      <c r="A825" s="230"/>
      <c r="B825" s="254" t="s">
        <v>762</v>
      </c>
      <c r="C825" s="240"/>
      <c r="D825" s="240" t="n">
        <v>5</v>
      </c>
      <c r="E825" s="232" t="n">
        <v>0</v>
      </c>
      <c r="F825" s="8"/>
      <c r="G825" s="8"/>
      <c r="H825" s="8"/>
      <c r="I825" s="8"/>
    </row>
    <row r="826" customFormat="false" ht="24" hidden="false" customHeight="false" outlineLevel="0" collapsed="false">
      <c r="A826" s="230"/>
      <c r="B826" s="255" t="s">
        <v>763</v>
      </c>
      <c r="C826" s="240"/>
      <c r="D826" s="240" t="n">
        <v>5</v>
      </c>
      <c r="E826" s="232" t="n">
        <v>0</v>
      </c>
      <c r="F826" s="8"/>
      <c r="G826" s="8"/>
      <c r="H826" s="8"/>
      <c r="I826" s="8"/>
    </row>
    <row r="827" customFormat="false" ht="24" hidden="false" customHeight="false" outlineLevel="0" collapsed="false">
      <c r="A827" s="230"/>
      <c r="B827" s="255" t="s">
        <v>764</v>
      </c>
      <c r="C827" s="240"/>
      <c r="D827" s="240" t="n">
        <v>5</v>
      </c>
      <c r="E827" s="232" t="n">
        <v>0</v>
      </c>
      <c r="F827" s="8"/>
      <c r="G827" s="8"/>
      <c r="H827" s="8"/>
      <c r="I827" s="8"/>
    </row>
    <row r="828" customFormat="false" ht="24" hidden="false" customHeight="false" outlineLevel="0" collapsed="false">
      <c r="A828" s="230"/>
      <c r="B828" s="255" t="s">
        <v>765</v>
      </c>
      <c r="C828" s="240"/>
      <c r="D828" s="240" t="n">
        <v>5</v>
      </c>
      <c r="E828" s="232" t="n">
        <v>0</v>
      </c>
      <c r="F828" s="8"/>
      <c r="G828" s="8"/>
      <c r="H828" s="8"/>
      <c r="I828" s="8"/>
    </row>
    <row r="829" customFormat="false" ht="24" hidden="false" customHeight="false" outlineLevel="0" collapsed="false">
      <c r="A829" s="230"/>
      <c r="B829" s="255" t="s">
        <v>766</v>
      </c>
      <c r="C829" s="240"/>
      <c r="D829" s="240" t="n">
        <v>5</v>
      </c>
      <c r="E829" s="232" t="n">
        <v>0</v>
      </c>
      <c r="F829" s="8"/>
      <c r="G829" s="8"/>
      <c r="H829" s="8"/>
      <c r="I829" s="8"/>
    </row>
    <row r="830" customFormat="false" ht="24" hidden="false" customHeight="false" outlineLevel="0" collapsed="false">
      <c r="A830" s="230"/>
      <c r="B830" s="255" t="s">
        <v>767</v>
      </c>
      <c r="C830" s="240"/>
      <c r="D830" s="240" t="n">
        <v>5</v>
      </c>
      <c r="E830" s="232" t="n">
        <v>0</v>
      </c>
      <c r="F830" s="8"/>
      <c r="G830" s="8"/>
      <c r="H830" s="8"/>
      <c r="I830" s="8"/>
    </row>
    <row r="831" customFormat="false" ht="24" hidden="false" customHeight="false" outlineLevel="0" collapsed="false">
      <c r="A831" s="230"/>
      <c r="B831" s="255" t="s">
        <v>768</v>
      </c>
      <c r="C831" s="240"/>
      <c r="D831" s="240" t="n">
        <v>5</v>
      </c>
      <c r="E831" s="232" t="n">
        <v>0</v>
      </c>
      <c r="F831" s="8"/>
      <c r="G831" s="8"/>
      <c r="H831" s="8"/>
      <c r="I831" s="8"/>
    </row>
    <row r="832" customFormat="false" ht="24" hidden="false" customHeight="false" outlineLevel="0" collapsed="false">
      <c r="A832" s="230"/>
      <c r="B832" s="255" t="s">
        <v>282</v>
      </c>
      <c r="C832" s="240"/>
      <c r="D832" s="240" t="n">
        <v>5</v>
      </c>
      <c r="E832" s="232" t="n">
        <v>0</v>
      </c>
      <c r="F832" s="8"/>
      <c r="G832" s="8"/>
      <c r="H832" s="8"/>
      <c r="I832" s="8"/>
    </row>
    <row r="833" customFormat="false" ht="47.25" hidden="false" customHeight="false" outlineLevel="0" collapsed="false">
      <c r="A833" s="230"/>
      <c r="B833" s="239" t="s">
        <v>755</v>
      </c>
      <c r="C833" s="240"/>
      <c r="D833" s="240"/>
      <c r="E833" s="232"/>
      <c r="F833" s="8"/>
      <c r="G833" s="8"/>
      <c r="H833" s="8"/>
      <c r="I833" s="8"/>
    </row>
    <row r="834" customFormat="false" ht="24" hidden="false" customHeight="false" outlineLevel="0" collapsed="false">
      <c r="A834" s="246"/>
      <c r="B834" s="244"/>
      <c r="C834" s="240"/>
      <c r="D834" s="240"/>
      <c r="E834" s="232"/>
      <c r="F834" s="8"/>
      <c r="G834" s="8"/>
      <c r="H834" s="8"/>
      <c r="I834" s="8"/>
    </row>
    <row r="835" customFormat="false" ht="24" hidden="false" customHeight="false" outlineLevel="0" collapsed="false">
      <c r="A835" s="256"/>
      <c r="B835" s="251" t="s">
        <v>43</v>
      </c>
      <c r="C835" s="250"/>
      <c r="D835" s="250" t="n">
        <f aca="false">D744+D763+D776+D781+D785+D788+D795+D801+D807+D813+D821</f>
        <v>1000</v>
      </c>
      <c r="E835" s="250" t="n">
        <f aca="false">E744+E763+E776+E781+E785+E788+E795+E801+E807+E813+E821</f>
        <v>683.8</v>
      </c>
      <c r="F835" s="8"/>
      <c r="G835" s="8"/>
      <c r="H835" s="8"/>
      <c r="I835" s="8"/>
    </row>
    <row r="836" customFormat="false" ht="24" hidden="false" customHeight="false" outlineLevel="0" collapsed="false">
      <c r="A836" s="257"/>
      <c r="B836" s="258" t="s">
        <v>769</v>
      </c>
      <c r="C836" s="240"/>
      <c r="D836" s="240"/>
      <c r="E836" s="235"/>
      <c r="F836" s="8"/>
      <c r="G836" s="8"/>
      <c r="H836" s="8"/>
      <c r="I836" s="8"/>
    </row>
    <row r="837" customFormat="false" ht="45" hidden="false" customHeight="true" outlineLevel="0" collapsed="false">
      <c r="A837" s="257"/>
      <c r="B837" s="259" t="s">
        <v>770</v>
      </c>
      <c r="C837" s="238" t="s">
        <v>771</v>
      </c>
      <c r="D837" s="250" t="s">
        <v>772</v>
      </c>
      <c r="E837" s="260" t="str">
        <f aca="false">IF(E835&gt;=701,"LOW",IF(E835&gt;=401,"MEDIUM","HIGH"))</f>
        <v>MEDIUM</v>
      </c>
      <c r="F837" s="8"/>
      <c r="G837" s="8"/>
      <c r="H837" s="8"/>
      <c r="I837" s="8"/>
    </row>
    <row r="838" customFormat="false" ht="47.25" hidden="false" customHeight="false" outlineLevel="0" collapsed="false">
      <c r="A838" s="257"/>
      <c r="B838" s="261"/>
      <c r="C838" s="238" t="s">
        <v>773</v>
      </c>
      <c r="D838" s="250" t="s">
        <v>774</v>
      </c>
      <c r="E838" s="260"/>
      <c r="F838" s="8"/>
      <c r="G838" s="8"/>
      <c r="H838" s="8"/>
      <c r="I838" s="8"/>
    </row>
    <row r="839" customFormat="false" ht="47.25" hidden="false" customHeight="false" outlineLevel="0" collapsed="false">
      <c r="A839" s="257"/>
      <c r="B839" s="261"/>
      <c r="C839" s="238" t="s">
        <v>775</v>
      </c>
      <c r="D839" s="250" t="s">
        <v>776</v>
      </c>
      <c r="E839" s="260"/>
      <c r="F839" s="8"/>
      <c r="G839" s="8"/>
      <c r="H839" s="8"/>
      <c r="I839" s="8"/>
    </row>
    <row r="840" customFormat="false" ht="24" hidden="false" customHeight="false" outlineLevel="0" collapsed="false">
      <c r="A840" s="257"/>
      <c r="B840" s="258" t="s">
        <v>777</v>
      </c>
      <c r="C840" s="262"/>
      <c r="D840" s="262"/>
      <c r="E840" s="235"/>
      <c r="F840" s="8"/>
      <c r="G840" s="8"/>
      <c r="H840" s="8"/>
      <c r="I840" s="8"/>
    </row>
    <row r="841" customFormat="false" ht="24" hidden="false" customHeight="false" outlineLevel="0" collapsed="false">
      <c r="A841" s="257"/>
      <c r="B841" s="258" t="s">
        <v>778</v>
      </c>
      <c r="C841" s="229"/>
      <c r="D841" s="229"/>
      <c r="E841" s="229"/>
      <c r="F841" s="8"/>
      <c r="G841" s="8"/>
      <c r="H841" s="8"/>
      <c r="I841" s="8"/>
    </row>
    <row r="842" customFormat="false" ht="15" hidden="false" customHeight="false" outlineLevel="0" collapsed="false">
      <c r="A842" s="6"/>
      <c r="B842" s="26"/>
      <c r="C842" s="27"/>
      <c r="D842" s="28"/>
      <c r="E842" s="15"/>
      <c r="F842" s="8"/>
      <c r="G842" s="8"/>
      <c r="H842" s="8"/>
      <c r="I842" s="8"/>
    </row>
    <row r="843" customFormat="false" ht="15" hidden="false" customHeight="false" outlineLevel="0" collapsed="false">
      <c r="A843" s="6"/>
      <c r="B843" s="26"/>
      <c r="C843" s="27"/>
      <c r="D843" s="28"/>
      <c r="E843" s="15"/>
      <c r="F843" s="8"/>
      <c r="G843" s="8"/>
      <c r="H843" s="8"/>
      <c r="I843" s="8"/>
    </row>
    <row r="844" customFormat="false" ht="15" hidden="false" customHeight="false" outlineLevel="0" collapsed="false">
      <c r="A844" s="6"/>
      <c r="B844" s="26"/>
      <c r="C844" s="27"/>
      <c r="D844" s="28"/>
      <c r="E844" s="15"/>
      <c r="F844" s="8"/>
      <c r="G844" s="8"/>
      <c r="H844" s="8"/>
      <c r="I844" s="8"/>
    </row>
    <row r="845" customFormat="false" ht="15" hidden="false" customHeight="false" outlineLevel="0" collapsed="false">
      <c r="A845" s="6"/>
      <c r="B845" s="26"/>
      <c r="C845" s="27"/>
      <c r="D845" s="28"/>
      <c r="E845" s="15"/>
      <c r="F845" s="8"/>
      <c r="G845" s="8"/>
      <c r="H845" s="8"/>
      <c r="I845" s="8"/>
    </row>
    <row r="846" customFormat="false" ht="15" hidden="false" customHeight="false" outlineLevel="0" collapsed="false">
      <c r="A846" s="6"/>
      <c r="B846" s="26"/>
      <c r="C846" s="27"/>
      <c r="D846" s="28"/>
      <c r="E846" s="15"/>
      <c r="F846" s="8"/>
      <c r="G846" s="8"/>
      <c r="H846" s="8"/>
      <c r="I846" s="8"/>
    </row>
    <row r="847" customFormat="false" ht="15" hidden="false" customHeight="false" outlineLevel="0" collapsed="false">
      <c r="A847" s="6"/>
      <c r="B847" s="26"/>
      <c r="C847" s="27"/>
      <c r="D847" s="28"/>
      <c r="E847" s="15"/>
      <c r="F847" s="8"/>
      <c r="G847" s="8"/>
      <c r="H847" s="8"/>
      <c r="I847" s="8"/>
    </row>
    <row r="848" customFormat="false" ht="15" hidden="false" customHeight="false" outlineLevel="0" collapsed="false">
      <c r="A848" s="6"/>
      <c r="B848" s="26"/>
      <c r="C848" s="27"/>
      <c r="D848" s="28"/>
      <c r="E848" s="15"/>
      <c r="F848" s="8"/>
      <c r="G848" s="8"/>
      <c r="H848" s="8"/>
      <c r="I848" s="8"/>
    </row>
    <row r="849" customFormat="false" ht="15" hidden="false" customHeight="false" outlineLevel="0" collapsed="false">
      <c r="A849" s="6"/>
      <c r="B849" s="26"/>
      <c r="C849" s="27"/>
      <c r="D849" s="28"/>
      <c r="E849" s="15"/>
      <c r="F849" s="8"/>
      <c r="G849" s="8"/>
      <c r="H849" s="8"/>
      <c r="I849" s="8"/>
    </row>
    <row r="850" customFormat="false" ht="15" hidden="false" customHeight="false" outlineLevel="0" collapsed="false">
      <c r="A850" s="6"/>
      <c r="B850" s="26"/>
      <c r="C850" s="27"/>
      <c r="D850" s="28"/>
      <c r="E850" s="15"/>
      <c r="F850" s="8"/>
      <c r="G850" s="8"/>
      <c r="H850" s="8"/>
      <c r="I850" s="8"/>
    </row>
    <row r="851" customFormat="false" ht="15" hidden="false" customHeight="false" outlineLevel="0" collapsed="false">
      <c r="A851" s="6"/>
      <c r="B851" s="26"/>
      <c r="C851" s="27"/>
      <c r="D851" s="28"/>
      <c r="E851" s="15"/>
      <c r="F851" s="8"/>
      <c r="G851" s="8"/>
      <c r="H851" s="8"/>
      <c r="I851" s="8"/>
    </row>
    <row r="852" customFormat="false" ht="15" hidden="false" customHeight="false" outlineLevel="0" collapsed="false">
      <c r="A852" s="6"/>
      <c r="B852" s="26"/>
      <c r="C852" s="27"/>
      <c r="D852" s="28"/>
      <c r="E852" s="15"/>
      <c r="F852" s="8"/>
      <c r="G852" s="8"/>
      <c r="H852" s="8"/>
      <c r="I852" s="8"/>
    </row>
    <row r="853" customFormat="false" ht="15" hidden="false" customHeight="false" outlineLevel="0" collapsed="false">
      <c r="A853" s="6"/>
      <c r="B853" s="26"/>
      <c r="C853" s="27"/>
      <c r="D853" s="28"/>
      <c r="E853" s="15"/>
      <c r="F853" s="8"/>
      <c r="G853" s="8"/>
      <c r="H853" s="8"/>
      <c r="I853" s="8"/>
    </row>
    <row r="854" customFormat="false" ht="15" hidden="false" customHeight="false" outlineLevel="0" collapsed="false">
      <c r="A854" s="6"/>
      <c r="B854" s="26"/>
      <c r="C854" s="27"/>
      <c r="D854" s="28"/>
      <c r="E854" s="15"/>
      <c r="F854" s="8"/>
      <c r="G854" s="8"/>
      <c r="H854" s="8"/>
      <c r="I854" s="8"/>
    </row>
    <row r="855" customFormat="false" ht="15" hidden="false" customHeight="false" outlineLevel="0" collapsed="false">
      <c r="A855" s="6"/>
      <c r="B855" s="26"/>
      <c r="C855" s="27"/>
      <c r="D855" s="28"/>
      <c r="E855" s="15"/>
      <c r="F855" s="8"/>
      <c r="G855" s="8"/>
      <c r="H855" s="8"/>
      <c r="I855" s="8"/>
    </row>
    <row r="856" customFormat="false" ht="15" hidden="false" customHeight="false" outlineLevel="0" collapsed="false">
      <c r="A856" s="6"/>
      <c r="B856" s="26"/>
      <c r="C856" s="27"/>
      <c r="D856" s="28"/>
      <c r="E856" s="15"/>
      <c r="F856" s="8"/>
      <c r="G856" s="8"/>
      <c r="H856" s="8"/>
      <c r="I856" s="8"/>
    </row>
    <row r="857" customFormat="false" ht="15" hidden="false" customHeight="false" outlineLevel="0" collapsed="false">
      <c r="A857" s="6"/>
      <c r="B857" s="26"/>
      <c r="C857" s="27"/>
      <c r="D857" s="28"/>
      <c r="E857" s="15"/>
      <c r="F857" s="8"/>
      <c r="G857" s="8"/>
      <c r="H857" s="8"/>
      <c r="I857" s="8"/>
    </row>
    <row r="858" customFormat="false" ht="15" hidden="false" customHeight="false" outlineLevel="0" collapsed="false">
      <c r="A858" s="6"/>
      <c r="B858" s="26"/>
      <c r="C858" s="27"/>
      <c r="D858" s="28"/>
      <c r="E858" s="15"/>
      <c r="F858" s="8"/>
      <c r="G858" s="8"/>
      <c r="H858" s="8"/>
      <c r="I858" s="8"/>
    </row>
    <row r="859" customFormat="false" ht="15" hidden="false" customHeight="false" outlineLevel="0" collapsed="false">
      <c r="A859" s="6"/>
      <c r="B859" s="26"/>
      <c r="C859" s="27"/>
      <c r="D859" s="28"/>
      <c r="E859" s="15"/>
      <c r="F859" s="8"/>
      <c r="G859" s="8"/>
      <c r="H859" s="8"/>
      <c r="I859" s="8"/>
    </row>
    <row r="860" customFormat="false" ht="15" hidden="false" customHeight="false" outlineLevel="0" collapsed="false">
      <c r="A860" s="6"/>
      <c r="B860" s="26"/>
      <c r="C860" s="27"/>
      <c r="D860" s="28"/>
      <c r="E860" s="15"/>
      <c r="F860" s="8"/>
      <c r="G860" s="8"/>
      <c r="H860" s="8"/>
      <c r="I860" s="8"/>
    </row>
    <row r="861" customFormat="false" ht="15" hidden="false" customHeight="false" outlineLevel="0" collapsed="false">
      <c r="A861" s="6"/>
      <c r="B861" s="26"/>
      <c r="C861" s="27"/>
      <c r="D861" s="28"/>
      <c r="E861" s="15"/>
      <c r="F861" s="8"/>
      <c r="G861" s="8"/>
      <c r="H861" s="8"/>
      <c r="I861" s="8"/>
    </row>
    <row r="862" customFormat="false" ht="15" hidden="false" customHeight="false" outlineLevel="0" collapsed="false">
      <c r="A862" s="6"/>
      <c r="B862" s="26"/>
      <c r="C862" s="27"/>
      <c r="D862" s="28"/>
      <c r="E862" s="15"/>
      <c r="F862" s="8"/>
      <c r="G862" s="8"/>
      <c r="H862" s="8"/>
      <c r="I862" s="8"/>
    </row>
    <row r="863" customFormat="false" ht="15" hidden="false" customHeight="false" outlineLevel="0" collapsed="false">
      <c r="A863" s="6"/>
      <c r="B863" s="26"/>
      <c r="C863" s="27"/>
      <c r="D863" s="28"/>
      <c r="E863" s="15"/>
      <c r="F863" s="8"/>
      <c r="G863" s="8"/>
      <c r="H863" s="8"/>
      <c r="I863" s="8"/>
    </row>
    <row r="864" customFormat="false" ht="15" hidden="false" customHeight="false" outlineLevel="0" collapsed="false">
      <c r="A864" s="6"/>
      <c r="B864" s="26"/>
      <c r="C864" s="27"/>
      <c r="D864" s="28"/>
      <c r="E864" s="15"/>
      <c r="F864" s="8"/>
      <c r="G864" s="8"/>
      <c r="H864" s="8"/>
      <c r="I864" s="8"/>
    </row>
    <row r="865" customFormat="false" ht="15" hidden="false" customHeight="false" outlineLevel="0" collapsed="false">
      <c r="A865" s="6"/>
      <c r="B865" s="26"/>
      <c r="C865" s="27"/>
      <c r="D865" s="28"/>
      <c r="E865" s="15"/>
      <c r="F865" s="8"/>
      <c r="G865" s="8"/>
      <c r="H865" s="8"/>
      <c r="I865" s="8"/>
    </row>
    <row r="866" customFormat="false" ht="15" hidden="false" customHeight="false" outlineLevel="0" collapsed="false">
      <c r="A866" s="6"/>
      <c r="B866" s="26"/>
      <c r="C866" s="27"/>
      <c r="D866" s="28"/>
      <c r="E866" s="15"/>
      <c r="F866" s="8"/>
      <c r="G866" s="8"/>
      <c r="H866" s="8"/>
      <c r="I866" s="8"/>
    </row>
    <row r="867" customFormat="false" ht="15" hidden="false" customHeight="false" outlineLevel="0" collapsed="false">
      <c r="A867" s="6"/>
      <c r="B867" s="26"/>
      <c r="C867" s="27"/>
      <c r="D867" s="28"/>
      <c r="E867" s="15"/>
      <c r="F867" s="8"/>
      <c r="G867" s="8"/>
      <c r="H867" s="8"/>
      <c r="I867" s="8"/>
    </row>
    <row r="868" customFormat="false" ht="15" hidden="false" customHeight="false" outlineLevel="0" collapsed="false">
      <c r="A868" s="6"/>
      <c r="B868" s="26"/>
      <c r="C868" s="27"/>
      <c r="D868" s="28"/>
      <c r="E868" s="15"/>
      <c r="F868" s="8"/>
      <c r="G868" s="8"/>
      <c r="H868" s="8"/>
      <c r="I868" s="8"/>
    </row>
    <row r="869" customFormat="false" ht="15" hidden="false" customHeight="false" outlineLevel="0" collapsed="false">
      <c r="A869" s="6"/>
      <c r="B869" s="26"/>
      <c r="C869" s="27"/>
      <c r="D869" s="28"/>
      <c r="E869" s="15"/>
      <c r="F869" s="8"/>
      <c r="G869" s="8"/>
      <c r="H869" s="8"/>
      <c r="I869" s="8"/>
    </row>
    <row r="870" customFormat="false" ht="15" hidden="false" customHeight="false" outlineLevel="0" collapsed="false">
      <c r="A870" s="6"/>
      <c r="B870" s="26"/>
      <c r="C870" s="27"/>
      <c r="D870" s="28"/>
      <c r="E870" s="15"/>
      <c r="F870" s="8"/>
      <c r="G870" s="8"/>
      <c r="H870" s="8"/>
      <c r="I870" s="8"/>
    </row>
    <row r="871" customFormat="false" ht="15" hidden="false" customHeight="false" outlineLevel="0" collapsed="false">
      <c r="A871" s="6"/>
      <c r="B871" s="26"/>
      <c r="C871" s="27"/>
      <c r="D871" s="28"/>
      <c r="E871" s="15"/>
      <c r="F871" s="8"/>
      <c r="G871" s="8"/>
      <c r="H871" s="8"/>
      <c r="I871" s="8"/>
    </row>
    <row r="872" customFormat="false" ht="15" hidden="false" customHeight="false" outlineLevel="0" collapsed="false">
      <c r="A872" s="6"/>
      <c r="B872" s="26"/>
      <c r="C872" s="27"/>
      <c r="D872" s="28"/>
      <c r="E872" s="15"/>
      <c r="F872" s="8"/>
      <c r="G872" s="8"/>
      <c r="H872" s="8"/>
      <c r="I872" s="8"/>
    </row>
    <row r="873" customFormat="false" ht="15" hidden="false" customHeight="false" outlineLevel="0" collapsed="false">
      <c r="A873" s="6"/>
      <c r="B873" s="26"/>
      <c r="C873" s="27"/>
      <c r="D873" s="28"/>
      <c r="E873" s="15"/>
      <c r="F873" s="8"/>
      <c r="G873" s="8"/>
      <c r="H873" s="8"/>
      <c r="I873" s="8"/>
    </row>
    <row r="874" customFormat="false" ht="15" hidden="false" customHeight="false" outlineLevel="0" collapsed="false">
      <c r="A874" s="6"/>
      <c r="B874" s="26"/>
      <c r="C874" s="27"/>
      <c r="D874" s="28"/>
      <c r="E874" s="15"/>
      <c r="F874" s="8"/>
      <c r="G874" s="8"/>
      <c r="H874" s="8"/>
      <c r="I874" s="8"/>
    </row>
    <row r="875" customFormat="false" ht="15" hidden="false" customHeight="false" outlineLevel="0" collapsed="false">
      <c r="A875" s="6"/>
      <c r="B875" s="26"/>
      <c r="C875" s="27"/>
      <c r="D875" s="28"/>
      <c r="E875" s="15"/>
      <c r="F875" s="8"/>
      <c r="G875" s="8"/>
      <c r="H875" s="8"/>
      <c r="I875" s="8"/>
    </row>
    <row r="876" customFormat="false" ht="15" hidden="false" customHeight="false" outlineLevel="0" collapsed="false">
      <c r="A876" s="6"/>
      <c r="B876" s="26"/>
      <c r="C876" s="27"/>
      <c r="D876" s="28"/>
      <c r="E876" s="15"/>
      <c r="F876" s="8"/>
      <c r="G876" s="8"/>
      <c r="H876" s="8"/>
      <c r="I876" s="8"/>
    </row>
    <row r="877" customFormat="false" ht="15" hidden="false" customHeight="false" outlineLevel="0" collapsed="false">
      <c r="A877" s="6"/>
      <c r="B877" s="26"/>
      <c r="C877" s="27"/>
      <c r="D877" s="28"/>
      <c r="E877" s="15"/>
      <c r="F877" s="8"/>
      <c r="G877" s="8"/>
      <c r="H877" s="8"/>
      <c r="I877" s="8"/>
    </row>
    <row r="878" customFormat="false" ht="15" hidden="false" customHeight="false" outlineLevel="0" collapsed="false">
      <c r="A878" s="6"/>
      <c r="B878" s="26"/>
      <c r="C878" s="27"/>
      <c r="D878" s="28"/>
      <c r="E878" s="15"/>
      <c r="F878" s="8"/>
      <c r="G878" s="8"/>
      <c r="H878" s="8"/>
      <c r="I878" s="8"/>
    </row>
    <row r="879" customFormat="false" ht="15" hidden="false" customHeight="false" outlineLevel="0" collapsed="false">
      <c r="A879" s="6"/>
      <c r="B879" s="26"/>
      <c r="C879" s="27"/>
      <c r="D879" s="28"/>
      <c r="E879" s="15"/>
      <c r="F879" s="8"/>
      <c r="G879" s="8"/>
      <c r="H879" s="8"/>
      <c r="I879" s="8"/>
    </row>
    <row r="880" customFormat="false" ht="15" hidden="false" customHeight="false" outlineLevel="0" collapsed="false">
      <c r="A880" s="6"/>
      <c r="B880" s="26"/>
      <c r="C880" s="27"/>
      <c r="D880" s="28"/>
      <c r="E880" s="15"/>
      <c r="F880" s="8"/>
      <c r="G880" s="8"/>
      <c r="H880" s="8"/>
      <c r="I880" s="8"/>
    </row>
    <row r="881" customFormat="false" ht="15" hidden="false" customHeight="false" outlineLevel="0" collapsed="false">
      <c r="A881" s="6"/>
      <c r="B881" s="26"/>
      <c r="C881" s="27"/>
      <c r="D881" s="28"/>
      <c r="E881" s="15"/>
      <c r="F881" s="8"/>
      <c r="G881" s="8"/>
      <c r="H881" s="8"/>
      <c r="I881" s="8"/>
    </row>
    <row r="882" customFormat="false" ht="15" hidden="false" customHeight="false" outlineLevel="0" collapsed="false">
      <c r="A882" s="6"/>
      <c r="B882" s="26"/>
      <c r="C882" s="27"/>
      <c r="D882" s="28"/>
      <c r="E882" s="15"/>
      <c r="F882" s="8"/>
      <c r="G882" s="8"/>
      <c r="H882" s="8"/>
      <c r="I882" s="8"/>
    </row>
    <row r="883" customFormat="false" ht="15" hidden="false" customHeight="false" outlineLevel="0" collapsed="false">
      <c r="A883" s="6"/>
      <c r="B883" s="26"/>
      <c r="C883" s="27"/>
      <c r="D883" s="28"/>
      <c r="E883" s="15"/>
      <c r="F883" s="8"/>
      <c r="G883" s="8"/>
      <c r="H883" s="8"/>
      <c r="I883" s="8"/>
    </row>
    <row r="884" customFormat="false" ht="15" hidden="false" customHeight="false" outlineLevel="0" collapsed="false">
      <c r="A884" s="6"/>
      <c r="B884" s="26"/>
      <c r="C884" s="27"/>
      <c r="D884" s="28"/>
      <c r="E884" s="15"/>
      <c r="F884" s="8"/>
      <c r="G884" s="8"/>
      <c r="H884" s="8"/>
      <c r="I884" s="8"/>
    </row>
    <row r="885" customFormat="false" ht="15" hidden="false" customHeight="false" outlineLevel="0" collapsed="false">
      <c r="A885" s="6"/>
      <c r="B885" s="26"/>
      <c r="C885" s="27"/>
      <c r="D885" s="28"/>
      <c r="E885" s="15"/>
      <c r="F885" s="8"/>
      <c r="G885" s="8"/>
      <c r="H885" s="8"/>
      <c r="I885" s="8"/>
    </row>
    <row r="886" customFormat="false" ht="15" hidden="false" customHeight="false" outlineLevel="0" collapsed="false">
      <c r="A886" s="6"/>
      <c r="B886" s="26"/>
      <c r="C886" s="27"/>
      <c r="D886" s="28"/>
      <c r="E886" s="15"/>
      <c r="F886" s="8"/>
      <c r="G886" s="8"/>
      <c r="H886" s="8"/>
      <c r="I886" s="8"/>
    </row>
    <row r="887" customFormat="false" ht="15" hidden="false" customHeight="false" outlineLevel="0" collapsed="false">
      <c r="A887" s="6"/>
      <c r="B887" s="26"/>
      <c r="C887" s="27"/>
      <c r="D887" s="28"/>
      <c r="E887" s="15"/>
      <c r="F887" s="8"/>
      <c r="G887" s="8"/>
      <c r="H887" s="8"/>
      <c r="I887" s="8"/>
    </row>
    <row r="888" customFormat="false" ht="15" hidden="false" customHeight="false" outlineLevel="0" collapsed="false">
      <c r="A888" s="6"/>
      <c r="B888" s="26"/>
      <c r="C888" s="27"/>
      <c r="D888" s="28"/>
      <c r="E888" s="15"/>
      <c r="F888" s="8"/>
      <c r="G888" s="8"/>
      <c r="H888" s="8"/>
      <c r="I888" s="8"/>
    </row>
    <row r="889" customFormat="false" ht="15" hidden="false" customHeight="false" outlineLevel="0" collapsed="false">
      <c r="A889" s="6"/>
      <c r="B889" s="26"/>
      <c r="C889" s="27"/>
      <c r="D889" s="28"/>
      <c r="E889" s="15"/>
      <c r="F889" s="8"/>
      <c r="G889" s="8"/>
      <c r="H889" s="8"/>
      <c r="I889" s="8"/>
    </row>
    <row r="890" customFormat="false" ht="15" hidden="false" customHeight="false" outlineLevel="0" collapsed="false">
      <c r="A890" s="6"/>
      <c r="B890" s="26"/>
      <c r="C890" s="27"/>
      <c r="D890" s="28"/>
      <c r="E890" s="15"/>
      <c r="F890" s="8"/>
      <c r="G890" s="8"/>
      <c r="H890" s="8"/>
      <c r="I890" s="8"/>
    </row>
    <row r="891" customFormat="false" ht="15" hidden="false" customHeight="false" outlineLevel="0" collapsed="false">
      <c r="A891" s="6"/>
      <c r="B891" s="26"/>
      <c r="C891" s="27"/>
      <c r="D891" s="28"/>
      <c r="E891" s="15"/>
      <c r="F891" s="8"/>
      <c r="G891" s="8"/>
      <c r="H891" s="8"/>
      <c r="I891" s="8"/>
    </row>
    <row r="892" customFormat="false" ht="15" hidden="false" customHeight="false" outlineLevel="0" collapsed="false">
      <c r="A892" s="6"/>
      <c r="B892" s="26"/>
      <c r="C892" s="27"/>
      <c r="D892" s="28"/>
      <c r="E892" s="15"/>
      <c r="F892" s="8"/>
      <c r="G892" s="8"/>
      <c r="H892" s="8"/>
      <c r="I892" s="8"/>
    </row>
    <row r="893" customFormat="false" ht="15" hidden="false" customHeight="false" outlineLevel="0" collapsed="false">
      <c r="A893" s="6"/>
      <c r="B893" s="26"/>
      <c r="C893" s="27"/>
      <c r="D893" s="28"/>
      <c r="E893" s="15"/>
      <c r="F893" s="8"/>
      <c r="G893" s="8"/>
      <c r="H893" s="8"/>
      <c r="I893" s="8"/>
    </row>
    <row r="894" customFormat="false" ht="15" hidden="false" customHeight="false" outlineLevel="0" collapsed="false">
      <c r="A894" s="6"/>
      <c r="B894" s="26"/>
      <c r="C894" s="27"/>
      <c r="D894" s="28"/>
      <c r="E894" s="15"/>
      <c r="F894" s="8"/>
      <c r="G894" s="8"/>
      <c r="H894" s="8"/>
      <c r="I894" s="8"/>
    </row>
    <row r="895" customFormat="false" ht="15" hidden="false" customHeight="false" outlineLevel="0" collapsed="false">
      <c r="A895" s="6"/>
      <c r="B895" s="26"/>
      <c r="C895" s="27"/>
      <c r="D895" s="28"/>
      <c r="E895" s="15"/>
      <c r="F895" s="8"/>
      <c r="G895" s="8"/>
      <c r="H895" s="8"/>
      <c r="I895" s="8"/>
    </row>
    <row r="896" customFormat="false" ht="15" hidden="false" customHeight="false" outlineLevel="0" collapsed="false">
      <c r="A896" s="6"/>
      <c r="B896" s="26"/>
      <c r="C896" s="27"/>
      <c r="D896" s="28"/>
      <c r="E896" s="15"/>
      <c r="F896" s="8"/>
      <c r="G896" s="8"/>
      <c r="H896" s="8"/>
      <c r="I896" s="8"/>
    </row>
    <row r="897" customFormat="false" ht="15" hidden="false" customHeight="false" outlineLevel="0" collapsed="false">
      <c r="A897" s="6"/>
      <c r="B897" s="26"/>
      <c r="C897" s="27"/>
      <c r="D897" s="28"/>
      <c r="E897" s="15"/>
      <c r="F897" s="8"/>
      <c r="G897" s="8"/>
      <c r="H897" s="8"/>
      <c r="I897" s="8"/>
    </row>
    <row r="898" customFormat="false" ht="15" hidden="false" customHeight="false" outlineLevel="0" collapsed="false">
      <c r="A898" s="6"/>
      <c r="B898" s="26"/>
      <c r="C898" s="27"/>
      <c r="D898" s="28"/>
      <c r="E898" s="15"/>
      <c r="F898" s="8"/>
      <c r="G898" s="8"/>
      <c r="H898" s="8"/>
      <c r="I898" s="8"/>
    </row>
    <row r="899" customFormat="false" ht="15" hidden="false" customHeight="false" outlineLevel="0" collapsed="false">
      <c r="A899" s="6"/>
      <c r="B899" s="26"/>
      <c r="C899" s="27"/>
      <c r="D899" s="28"/>
      <c r="E899" s="15"/>
      <c r="F899" s="8"/>
      <c r="G899" s="8"/>
      <c r="H899" s="8"/>
      <c r="I899" s="8"/>
    </row>
    <row r="900" customFormat="false" ht="15" hidden="false" customHeight="false" outlineLevel="0" collapsed="false">
      <c r="A900" s="6"/>
      <c r="B900" s="26"/>
      <c r="C900" s="27"/>
      <c r="D900" s="28"/>
      <c r="E900" s="15"/>
      <c r="F900" s="8"/>
      <c r="G900" s="8"/>
      <c r="H900" s="8"/>
      <c r="I900" s="8"/>
    </row>
    <row r="901" customFormat="false" ht="15" hidden="false" customHeight="false" outlineLevel="0" collapsed="false">
      <c r="A901" s="6"/>
      <c r="B901" s="26"/>
      <c r="C901" s="27"/>
      <c r="D901" s="28"/>
      <c r="E901" s="15"/>
      <c r="F901" s="8"/>
      <c r="G901" s="8"/>
      <c r="H901" s="8"/>
      <c r="I901" s="8"/>
    </row>
    <row r="902" customFormat="false" ht="15" hidden="false" customHeight="false" outlineLevel="0" collapsed="false">
      <c r="A902" s="6"/>
      <c r="B902" s="26"/>
      <c r="C902" s="27"/>
      <c r="D902" s="28"/>
      <c r="E902" s="15"/>
      <c r="F902" s="8"/>
      <c r="G902" s="8"/>
      <c r="H902" s="8"/>
      <c r="I902" s="8"/>
    </row>
    <row r="903" customFormat="false" ht="15" hidden="false" customHeight="false" outlineLevel="0" collapsed="false">
      <c r="A903" s="6"/>
      <c r="B903" s="26"/>
      <c r="C903" s="27"/>
      <c r="D903" s="28"/>
      <c r="E903" s="15"/>
      <c r="F903" s="8"/>
      <c r="G903" s="8"/>
      <c r="H903" s="8"/>
      <c r="I903" s="8"/>
    </row>
    <row r="904" customFormat="false" ht="15" hidden="false" customHeight="false" outlineLevel="0" collapsed="false">
      <c r="A904" s="6"/>
      <c r="B904" s="26"/>
      <c r="C904" s="27"/>
      <c r="D904" s="28"/>
      <c r="E904" s="15"/>
      <c r="F904" s="8"/>
      <c r="G904" s="8"/>
      <c r="H904" s="8"/>
      <c r="I904" s="8"/>
    </row>
    <row r="905" customFormat="false" ht="15" hidden="false" customHeight="false" outlineLevel="0" collapsed="false">
      <c r="A905" s="6"/>
      <c r="B905" s="26"/>
      <c r="C905" s="27"/>
      <c r="D905" s="28"/>
      <c r="E905" s="15"/>
      <c r="F905" s="8"/>
      <c r="G905" s="8"/>
      <c r="H905" s="8"/>
      <c r="I905" s="8"/>
    </row>
    <row r="906" customFormat="false" ht="15" hidden="false" customHeight="false" outlineLevel="0" collapsed="false">
      <c r="A906" s="6"/>
      <c r="B906" s="26"/>
      <c r="C906" s="27"/>
      <c r="D906" s="28"/>
      <c r="E906" s="15"/>
      <c r="F906" s="8"/>
      <c r="G906" s="8"/>
      <c r="H906" s="8"/>
      <c r="I906" s="8"/>
    </row>
    <row r="907" customFormat="false" ht="15" hidden="false" customHeight="false" outlineLevel="0" collapsed="false">
      <c r="A907" s="6"/>
      <c r="B907" s="26"/>
      <c r="C907" s="27"/>
      <c r="D907" s="28"/>
      <c r="E907" s="15"/>
      <c r="F907" s="8"/>
      <c r="G907" s="8"/>
      <c r="H907" s="8"/>
      <c r="I907" s="8"/>
    </row>
    <row r="908" customFormat="false" ht="15" hidden="false" customHeight="false" outlineLevel="0" collapsed="false">
      <c r="A908" s="6"/>
      <c r="B908" s="26"/>
      <c r="C908" s="27"/>
      <c r="D908" s="28"/>
      <c r="E908" s="15"/>
      <c r="F908" s="8"/>
      <c r="G908" s="8"/>
      <c r="H908" s="8"/>
      <c r="I908" s="8"/>
    </row>
    <row r="909" customFormat="false" ht="15" hidden="false" customHeight="false" outlineLevel="0" collapsed="false">
      <c r="A909" s="6"/>
      <c r="B909" s="26"/>
      <c r="C909" s="27"/>
      <c r="D909" s="28"/>
      <c r="E909" s="15"/>
      <c r="F909" s="8"/>
      <c r="G909" s="8"/>
      <c r="H909" s="8"/>
      <c r="I909" s="8"/>
    </row>
    <row r="910" customFormat="false" ht="15" hidden="false" customHeight="false" outlineLevel="0" collapsed="false">
      <c r="A910" s="6"/>
      <c r="B910" s="26"/>
      <c r="C910" s="27"/>
      <c r="D910" s="28"/>
      <c r="E910" s="15"/>
      <c r="F910" s="8"/>
      <c r="G910" s="8"/>
      <c r="H910" s="8"/>
      <c r="I910" s="8"/>
    </row>
    <row r="911" customFormat="false" ht="15" hidden="false" customHeight="false" outlineLevel="0" collapsed="false">
      <c r="A911" s="6"/>
      <c r="B911" s="26"/>
      <c r="C911" s="27"/>
      <c r="D911" s="28"/>
      <c r="E911" s="15"/>
      <c r="F911" s="8"/>
      <c r="G911" s="8"/>
      <c r="H911" s="8"/>
      <c r="I911" s="8"/>
    </row>
    <row r="912" customFormat="false" ht="15" hidden="false" customHeight="false" outlineLevel="0" collapsed="false">
      <c r="A912" s="6"/>
      <c r="B912" s="26"/>
      <c r="C912" s="27"/>
      <c r="D912" s="28"/>
      <c r="E912" s="15"/>
      <c r="F912" s="8"/>
      <c r="G912" s="8"/>
      <c r="H912" s="8"/>
      <c r="I912" s="8"/>
    </row>
    <row r="913" customFormat="false" ht="15" hidden="false" customHeight="false" outlineLevel="0" collapsed="false">
      <c r="A913" s="6"/>
      <c r="B913" s="26"/>
      <c r="C913" s="27"/>
      <c r="D913" s="28"/>
      <c r="E913" s="15"/>
      <c r="F913" s="8"/>
      <c r="G913" s="8"/>
      <c r="H913" s="8"/>
      <c r="I913" s="8"/>
    </row>
    <row r="914" customFormat="false" ht="15" hidden="false" customHeight="false" outlineLevel="0" collapsed="false">
      <c r="A914" s="6"/>
      <c r="B914" s="26"/>
      <c r="C914" s="27"/>
      <c r="D914" s="28"/>
      <c r="E914" s="15"/>
      <c r="F914" s="8"/>
      <c r="G914" s="8"/>
      <c r="H914" s="8"/>
      <c r="I914" s="8"/>
    </row>
    <row r="915" customFormat="false" ht="15" hidden="false" customHeight="false" outlineLevel="0" collapsed="false">
      <c r="A915" s="6"/>
      <c r="B915" s="26"/>
      <c r="C915" s="27"/>
      <c r="D915" s="28"/>
      <c r="E915" s="15"/>
      <c r="F915" s="8"/>
      <c r="G915" s="8"/>
      <c r="H915" s="8"/>
      <c r="I915" s="8"/>
    </row>
    <row r="916" customFormat="false" ht="15" hidden="false" customHeight="false" outlineLevel="0" collapsed="false">
      <c r="A916" s="6"/>
      <c r="B916" s="26"/>
      <c r="C916" s="27"/>
      <c r="D916" s="28"/>
      <c r="E916" s="15"/>
      <c r="F916" s="8"/>
      <c r="G916" s="8"/>
      <c r="H916" s="8"/>
      <c r="I916" s="8"/>
    </row>
    <row r="917" customFormat="false" ht="15" hidden="false" customHeight="false" outlineLevel="0" collapsed="false">
      <c r="A917" s="6"/>
      <c r="B917" s="26"/>
      <c r="C917" s="27"/>
      <c r="D917" s="28"/>
      <c r="E917" s="15"/>
      <c r="F917" s="8"/>
      <c r="G917" s="8"/>
      <c r="H917" s="8"/>
      <c r="I917" s="8"/>
    </row>
    <row r="918" customFormat="false" ht="15" hidden="false" customHeight="false" outlineLevel="0" collapsed="false">
      <c r="A918" s="6"/>
      <c r="B918" s="26"/>
      <c r="C918" s="27"/>
      <c r="D918" s="28"/>
      <c r="E918" s="15"/>
      <c r="F918" s="8"/>
      <c r="G918" s="8"/>
      <c r="H918" s="8"/>
      <c r="I918" s="8"/>
    </row>
    <row r="919" customFormat="false" ht="15" hidden="false" customHeight="false" outlineLevel="0" collapsed="false">
      <c r="A919" s="6"/>
      <c r="B919" s="26"/>
      <c r="C919" s="27"/>
      <c r="D919" s="28"/>
      <c r="E919" s="15"/>
      <c r="F919" s="8"/>
      <c r="G919" s="8"/>
      <c r="H919" s="8"/>
      <c r="I919" s="8"/>
    </row>
    <row r="920" customFormat="false" ht="15" hidden="false" customHeight="false" outlineLevel="0" collapsed="false">
      <c r="A920" s="6"/>
      <c r="B920" s="26"/>
      <c r="C920" s="27"/>
      <c r="D920" s="28"/>
      <c r="E920" s="15"/>
      <c r="F920" s="8"/>
      <c r="G920" s="8"/>
      <c r="H920" s="8"/>
      <c r="I920" s="8"/>
    </row>
    <row r="921" customFormat="false" ht="15" hidden="false" customHeight="false" outlineLevel="0" collapsed="false">
      <c r="A921" s="6"/>
      <c r="B921" s="26"/>
      <c r="C921" s="27"/>
      <c r="D921" s="28"/>
      <c r="E921" s="15"/>
      <c r="F921" s="8"/>
      <c r="G921" s="8"/>
      <c r="H921" s="8"/>
      <c r="I921" s="8"/>
    </row>
    <row r="922" customFormat="false" ht="15" hidden="false" customHeight="false" outlineLevel="0" collapsed="false">
      <c r="A922" s="6"/>
      <c r="B922" s="26"/>
      <c r="C922" s="27"/>
      <c r="D922" s="28"/>
      <c r="E922" s="15"/>
      <c r="F922" s="8"/>
      <c r="G922" s="8"/>
      <c r="H922" s="8"/>
      <c r="I922" s="8"/>
    </row>
    <row r="923" customFormat="false" ht="15" hidden="false" customHeight="false" outlineLevel="0" collapsed="false">
      <c r="A923" s="6"/>
      <c r="B923" s="26"/>
      <c r="C923" s="27"/>
      <c r="D923" s="28"/>
      <c r="E923" s="15"/>
      <c r="F923" s="8"/>
      <c r="G923" s="8"/>
      <c r="H923" s="8"/>
      <c r="I923" s="8"/>
    </row>
    <row r="924" customFormat="false" ht="15" hidden="false" customHeight="false" outlineLevel="0" collapsed="false">
      <c r="A924" s="6"/>
      <c r="B924" s="26"/>
      <c r="C924" s="27"/>
      <c r="D924" s="28"/>
      <c r="E924" s="15"/>
      <c r="F924" s="8"/>
      <c r="G924" s="8"/>
      <c r="H924" s="8"/>
      <c r="I924" s="8"/>
    </row>
    <row r="925" customFormat="false" ht="15" hidden="false" customHeight="false" outlineLevel="0" collapsed="false">
      <c r="A925" s="6"/>
      <c r="B925" s="26"/>
      <c r="C925" s="27"/>
      <c r="D925" s="28"/>
      <c r="E925" s="15"/>
      <c r="F925" s="8"/>
      <c r="G925" s="8"/>
      <c r="H925" s="8"/>
      <c r="I925" s="8"/>
    </row>
    <row r="926" customFormat="false" ht="15" hidden="false" customHeight="false" outlineLevel="0" collapsed="false">
      <c r="A926" s="6"/>
      <c r="B926" s="26"/>
      <c r="C926" s="27"/>
      <c r="D926" s="28"/>
      <c r="E926" s="15"/>
      <c r="F926" s="8"/>
      <c r="G926" s="8"/>
      <c r="H926" s="8"/>
      <c r="I926" s="8"/>
    </row>
    <row r="927" customFormat="false" ht="15" hidden="false" customHeight="false" outlineLevel="0" collapsed="false">
      <c r="A927" s="6"/>
      <c r="B927" s="26"/>
      <c r="C927" s="27"/>
      <c r="D927" s="28"/>
      <c r="E927" s="15"/>
      <c r="F927" s="8"/>
      <c r="G927" s="8"/>
      <c r="H927" s="8"/>
      <c r="I927" s="8"/>
    </row>
    <row r="928" customFormat="false" ht="15" hidden="false" customHeight="false" outlineLevel="0" collapsed="false">
      <c r="A928" s="6"/>
      <c r="B928" s="26"/>
      <c r="C928" s="27"/>
      <c r="D928" s="28"/>
      <c r="E928" s="15"/>
      <c r="F928" s="8"/>
      <c r="G928" s="8"/>
      <c r="H928" s="8"/>
      <c r="I928" s="8"/>
    </row>
    <row r="929" customFormat="false" ht="15" hidden="false" customHeight="false" outlineLevel="0" collapsed="false">
      <c r="A929" s="6"/>
      <c r="B929" s="26"/>
      <c r="C929" s="27"/>
      <c r="D929" s="28"/>
      <c r="E929" s="15"/>
      <c r="F929" s="8"/>
      <c r="G929" s="8"/>
      <c r="H929" s="8"/>
      <c r="I929" s="8"/>
    </row>
    <row r="930" customFormat="false" ht="15" hidden="false" customHeight="false" outlineLevel="0" collapsed="false">
      <c r="A930" s="6"/>
      <c r="B930" s="26"/>
      <c r="C930" s="27"/>
      <c r="D930" s="28"/>
      <c r="E930" s="15"/>
      <c r="F930" s="8"/>
      <c r="G930" s="8"/>
      <c r="H930" s="8"/>
      <c r="I930" s="8"/>
    </row>
    <row r="931" customFormat="false" ht="15" hidden="false" customHeight="false" outlineLevel="0" collapsed="false">
      <c r="A931" s="6"/>
      <c r="B931" s="26"/>
      <c r="C931" s="27"/>
      <c r="D931" s="28"/>
      <c r="E931" s="15"/>
      <c r="F931" s="8"/>
      <c r="G931" s="8"/>
      <c r="H931" s="8"/>
      <c r="I931" s="8"/>
    </row>
    <row r="932" customFormat="false" ht="15" hidden="false" customHeight="false" outlineLevel="0" collapsed="false">
      <c r="A932" s="6"/>
      <c r="B932" s="26"/>
      <c r="C932" s="27"/>
      <c r="D932" s="28"/>
      <c r="E932" s="15"/>
      <c r="F932" s="8"/>
      <c r="G932" s="8"/>
      <c r="H932" s="8"/>
      <c r="I932" s="8"/>
    </row>
    <row r="933" customFormat="false" ht="15" hidden="false" customHeight="false" outlineLevel="0" collapsed="false">
      <c r="A933" s="6"/>
      <c r="B933" s="26"/>
      <c r="C933" s="27"/>
      <c r="D933" s="28"/>
      <c r="E933" s="15"/>
      <c r="F933" s="8"/>
      <c r="G933" s="8"/>
      <c r="H933" s="8"/>
      <c r="I933" s="8"/>
    </row>
    <row r="934" customFormat="false" ht="15" hidden="false" customHeight="false" outlineLevel="0" collapsed="false">
      <c r="A934" s="6"/>
      <c r="B934" s="26"/>
      <c r="C934" s="27"/>
      <c r="D934" s="28"/>
      <c r="E934" s="15"/>
      <c r="F934" s="8"/>
      <c r="G934" s="8"/>
      <c r="H934" s="8"/>
      <c r="I934" s="8"/>
    </row>
    <row r="935" customFormat="false" ht="15" hidden="false" customHeight="false" outlineLevel="0" collapsed="false">
      <c r="A935" s="6"/>
      <c r="B935" s="26"/>
      <c r="C935" s="27"/>
      <c r="D935" s="28"/>
      <c r="E935" s="15"/>
      <c r="F935" s="8"/>
      <c r="G935" s="8"/>
      <c r="H935" s="8"/>
      <c r="I935" s="8"/>
    </row>
    <row r="936" customFormat="false" ht="15" hidden="false" customHeight="false" outlineLevel="0" collapsed="false">
      <c r="A936" s="6"/>
      <c r="B936" s="26"/>
      <c r="C936" s="27"/>
      <c r="D936" s="28"/>
      <c r="E936" s="15"/>
      <c r="F936" s="8"/>
      <c r="G936" s="8"/>
      <c r="H936" s="8"/>
      <c r="I936" s="8"/>
    </row>
    <row r="937" customFormat="false" ht="15" hidden="false" customHeight="false" outlineLevel="0" collapsed="false">
      <c r="A937" s="6"/>
      <c r="B937" s="26"/>
      <c r="C937" s="27"/>
      <c r="D937" s="28"/>
      <c r="E937" s="15"/>
      <c r="F937" s="8"/>
      <c r="G937" s="8"/>
      <c r="H937" s="8"/>
      <c r="I937" s="8"/>
    </row>
    <row r="938" customFormat="false" ht="15" hidden="false" customHeight="false" outlineLevel="0" collapsed="false">
      <c r="A938" s="6"/>
      <c r="B938" s="26"/>
      <c r="C938" s="27"/>
      <c r="D938" s="28"/>
      <c r="E938" s="15"/>
      <c r="F938" s="8"/>
      <c r="G938" s="8"/>
      <c r="H938" s="8"/>
      <c r="I938" s="8"/>
    </row>
    <row r="939" customFormat="false" ht="15" hidden="false" customHeight="false" outlineLevel="0" collapsed="false">
      <c r="A939" s="6"/>
      <c r="B939" s="26"/>
      <c r="C939" s="27"/>
      <c r="D939" s="28"/>
      <c r="E939" s="15"/>
      <c r="F939" s="8"/>
      <c r="G939" s="8"/>
      <c r="H939" s="8"/>
      <c r="I939" s="8"/>
    </row>
    <row r="940" customFormat="false" ht="15" hidden="false" customHeight="false" outlineLevel="0" collapsed="false">
      <c r="A940" s="6"/>
      <c r="B940" s="26"/>
      <c r="C940" s="27"/>
      <c r="D940" s="28"/>
      <c r="E940" s="15"/>
      <c r="F940" s="8"/>
      <c r="G940" s="8"/>
      <c r="H940" s="8"/>
      <c r="I940" s="8"/>
    </row>
    <row r="941" customFormat="false" ht="15" hidden="false" customHeight="false" outlineLevel="0" collapsed="false">
      <c r="A941" s="6"/>
      <c r="B941" s="26"/>
      <c r="C941" s="27"/>
      <c r="D941" s="28"/>
      <c r="E941" s="15"/>
      <c r="F941" s="8"/>
      <c r="G941" s="8"/>
      <c r="H941" s="8"/>
      <c r="I941" s="8"/>
    </row>
    <row r="942" customFormat="false" ht="15" hidden="false" customHeight="false" outlineLevel="0" collapsed="false">
      <c r="A942" s="6"/>
      <c r="B942" s="26"/>
      <c r="C942" s="27"/>
      <c r="D942" s="28"/>
      <c r="E942" s="15"/>
      <c r="F942" s="8"/>
      <c r="G942" s="8"/>
      <c r="H942" s="8"/>
      <c r="I942" s="8"/>
    </row>
    <row r="943" customFormat="false" ht="15" hidden="false" customHeight="false" outlineLevel="0" collapsed="false">
      <c r="A943" s="6"/>
      <c r="B943" s="26"/>
      <c r="C943" s="27"/>
      <c r="D943" s="28"/>
      <c r="E943" s="15"/>
      <c r="F943" s="8"/>
      <c r="G943" s="8"/>
      <c r="H943" s="8"/>
      <c r="I943" s="8"/>
    </row>
    <row r="944" customFormat="false" ht="15" hidden="false" customHeight="false" outlineLevel="0" collapsed="false">
      <c r="A944" s="6"/>
      <c r="B944" s="26"/>
      <c r="C944" s="27"/>
      <c r="D944" s="28"/>
      <c r="E944" s="15"/>
      <c r="F944" s="8"/>
      <c r="G944" s="8"/>
      <c r="H944" s="8"/>
      <c r="I944" s="8"/>
    </row>
    <row r="945" customFormat="false" ht="15" hidden="false" customHeight="false" outlineLevel="0" collapsed="false">
      <c r="A945" s="6"/>
      <c r="B945" s="26"/>
      <c r="C945" s="27"/>
      <c r="D945" s="28"/>
      <c r="E945" s="15"/>
      <c r="F945" s="8"/>
      <c r="G945" s="8"/>
      <c r="H945" s="8"/>
      <c r="I945" s="8"/>
    </row>
    <row r="946" customFormat="false" ht="15" hidden="false" customHeight="false" outlineLevel="0" collapsed="false">
      <c r="A946" s="6"/>
      <c r="B946" s="26"/>
      <c r="C946" s="27"/>
      <c r="D946" s="28"/>
      <c r="E946" s="15"/>
      <c r="F946" s="8"/>
      <c r="G946" s="8"/>
      <c r="H946" s="8"/>
      <c r="I946" s="8"/>
    </row>
    <row r="947" customFormat="false" ht="15" hidden="false" customHeight="false" outlineLevel="0" collapsed="false">
      <c r="A947" s="6"/>
      <c r="B947" s="26"/>
      <c r="C947" s="27"/>
      <c r="D947" s="28"/>
      <c r="E947" s="15"/>
      <c r="F947" s="8"/>
      <c r="G947" s="8"/>
      <c r="H947" s="8"/>
      <c r="I947" s="8"/>
    </row>
    <row r="948" customFormat="false" ht="15" hidden="false" customHeight="false" outlineLevel="0" collapsed="false">
      <c r="A948" s="6"/>
      <c r="B948" s="26"/>
      <c r="C948" s="27"/>
      <c r="D948" s="28"/>
      <c r="E948" s="15"/>
      <c r="F948" s="8"/>
      <c r="G948" s="8"/>
      <c r="H948" s="8"/>
      <c r="I948" s="8"/>
    </row>
    <row r="949" customFormat="false" ht="15" hidden="false" customHeight="false" outlineLevel="0" collapsed="false">
      <c r="A949" s="6"/>
      <c r="B949" s="26"/>
      <c r="C949" s="27"/>
      <c r="D949" s="28"/>
      <c r="E949" s="15"/>
      <c r="F949" s="8"/>
      <c r="G949" s="8"/>
      <c r="H949" s="8"/>
      <c r="I949" s="8"/>
    </row>
    <row r="950" customFormat="false" ht="15" hidden="false" customHeight="false" outlineLevel="0" collapsed="false">
      <c r="A950" s="6"/>
      <c r="B950" s="26"/>
      <c r="C950" s="27"/>
      <c r="D950" s="28"/>
      <c r="E950" s="15"/>
      <c r="F950" s="8"/>
      <c r="G950" s="8"/>
      <c r="H950" s="8"/>
      <c r="I950" s="8"/>
    </row>
    <row r="951" customFormat="false" ht="15" hidden="false" customHeight="false" outlineLevel="0" collapsed="false">
      <c r="A951" s="6"/>
      <c r="B951" s="26"/>
      <c r="C951" s="27"/>
      <c r="D951" s="28"/>
      <c r="E951" s="15"/>
      <c r="F951" s="8"/>
      <c r="G951" s="8"/>
      <c r="H951" s="8"/>
      <c r="I951" s="8"/>
    </row>
    <row r="952" customFormat="false" ht="15" hidden="false" customHeight="false" outlineLevel="0" collapsed="false">
      <c r="A952" s="6"/>
      <c r="B952" s="26"/>
      <c r="C952" s="27"/>
      <c r="D952" s="28"/>
      <c r="E952" s="15"/>
      <c r="F952" s="8"/>
      <c r="G952" s="8"/>
      <c r="H952" s="8"/>
      <c r="I952" s="8"/>
    </row>
    <row r="953" customFormat="false" ht="15" hidden="false" customHeight="false" outlineLevel="0" collapsed="false">
      <c r="A953" s="6"/>
      <c r="B953" s="26"/>
      <c r="C953" s="27"/>
      <c r="D953" s="28"/>
      <c r="E953" s="15"/>
      <c r="F953" s="8"/>
      <c r="G953" s="8"/>
      <c r="H953" s="8"/>
      <c r="I953" s="8"/>
    </row>
    <row r="954" customFormat="false" ht="15" hidden="false" customHeight="false" outlineLevel="0" collapsed="false">
      <c r="A954" s="6"/>
      <c r="B954" s="26"/>
      <c r="C954" s="27"/>
      <c r="D954" s="28"/>
      <c r="E954" s="15"/>
      <c r="F954" s="8"/>
      <c r="G954" s="8"/>
      <c r="H954" s="8"/>
      <c r="I954" s="8"/>
    </row>
    <row r="955" customFormat="false" ht="15" hidden="false" customHeight="false" outlineLevel="0" collapsed="false">
      <c r="A955" s="6"/>
      <c r="B955" s="26"/>
      <c r="C955" s="27"/>
      <c r="D955" s="28"/>
      <c r="E955" s="15"/>
      <c r="F955" s="8"/>
      <c r="G955" s="8"/>
      <c r="H955" s="8"/>
      <c r="I955" s="8"/>
    </row>
    <row r="956" customFormat="false" ht="15" hidden="false" customHeight="false" outlineLevel="0" collapsed="false">
      <c r="A956" s="6"/>
      <c r="B956" s="26"/>
      <c r="C956" s="27"/>
      <c r="D956" s="28"/>
      <c r="E956" s="15"/>
      <c r="F956" s="8"/>
      <c r="G956" s="8"/>
      <c r="H956" s="8"/>
      <c r="I956" s="8"/>
    </row>
    <row r="957" customFormat="false" ht="15" hidden="false" customHeight="false" outlineLevel="0" collapsed="false">
      <c r="A957" s="6"/>
      <c r="B957" s="26"/>
      <c r="C957" s="27"/>
      <c r="D957" s="28"/>
      <c r="E957" s="15"/>
      <c r="F957" s="8"/>
      <c r="G957" s="8"/>
      <c r="H957" s="8"/>
      <c r="I957" s="8"/>
    </row>
    <row r="958" customFormat="false" ht="15" hidden="false" customHeight="false" outlineLevel="0" collapsed="false">
      <c r="A958" s="6"/>
      <c r="B958" s="26"/>
      <c r="C958" s="27"/>
      <c r="D958" s="28"/>
      <c r="E958" s="15"/>
      <c r="F958" s="8"/>
      <c r="G958" s="8"/>
      <c r="H958" s="8"/>
      <c r="I958" s="8"/>
    </row>
    <row r="959" customFormat="false" ht="15" hidden="false" customHeight="false" outlineLevel="0" collapsed="false">
      <c r="A959" s="6"/>
      <c r="B959" s="26"/>
      <c r="C959" s="27"/>
      <c r="D959" s="28"/>
      <c r="E959" s="15"/>
      <c r="F959" s="8"/>
      <c r="G959" s="8"/>
      <c r="H959" s="8"/>
      <c r="I959" s="8"/>
    </row>
    <row r="960" customFormat="false" ht="15" hidden="false" customHeight="false" outlineLevel="0" collapsed="false">
      <c r="A960" s="6"/>
      <c r="B960" s="26"/>
      <c r="C960" s="27"/>
      <c r="D960" s="28"/>
      <c r="E960" s="15"/>
      <c r="F960" s="8"/>
      <c r="G960" s="8"/>
      <c r="H960" s="8"/>
      <c r="I960" s="8"/>
    </row>
    <row r="961" customFormat="false" ht="15" hidden="false" customHeight="false" outlineLevel="0" collapsed="false">
      <c r="A961" s="6"/>
      <c r="B961" s="26"/>
      <c r="C961" s="27"/>
      <c r="D961" s="28"/>
      <c r="E961" s="15"/>
      <c r="F961" s="8"/>
      <c r="G961" s="8"/>
      <c r="H961" s="8"/>
      <c r="I961" s="8"/>
    </row>
    <row r="962" customFormat="false" ht="15" hidden="false" customHeight="false" outlineLevel="0" collapsed="false">
      <c r="A962" s="6"/>
      <c r="B962" s="26"/>
      <c r="C962" s="27"/>
      <c r="D962" s="28"/>
      <c r="E962" s="15"/>
      <c r="F962" s="8"/>
      <c r="G962" s="8"/>
      <c r="H962" s="8"/>
      <c r="I962" s="8"/>
    </row>
    <row r="963" customFormat="false" ht="15" hidden="false" customHeight="false" outlineLevel="0" collapsed="false">
      <c r="A963" s="6"/>
      <c r="B963" s="26"/>
      <c r="C963" s="27"/>
      <c r="D963" s="28"/>
      <c r="E963" s="15"/>
      <c r="F963" s="8"/>
      <c r="G963" s="8"/>
      <c r="H963" s="8"/>
      <c r="I963" s="8"/>
    </row>
    <row r="964" customFormat="false" ht="15" hidden="false" customHeight="false" outlineLevel="0" collapsed="false">
      <c r="A964" s="6"/>
      <c r="B964" s="26"/>
      <c r="C964" s="27"/>
      <c r="D964" s="28"/>
      <c r="E964" s="15"/>
      <c r="F964" s="8"/>
      <c r="G964" s="8"/>
      <c r="H964" s="8"/>
      <c r="I964" s="8"/>
    </row>
  </sheetData>
  <sheetProtection sheet="true" password="c9a5" objects="true" scenarios="true"/>
  <mergeCells count="24">
    <mergeCell ref="B1:H1"/>
    <mergeCell ref="A2:I2"/>
    <mergeCell ref="C4:D4"/>
    <mergeCell ref="A31:H31"/>
    <mergeCell ref="A83:A84"/>
    <mergeCell ref="A161:H161"/>
    <mergeCell ref="A175:A179"/>
    <mergeCell ref="A191:H191"/>
    <mergeCell ref="A231:H231"/>
    <mergeCell ref="A251:H251"/>
    <mergeCell ref="A261:I261"/>
    <mergeCell ref="A263:A268"/>
    <mergeCell ref="A281:H281"/>
    <mergeCell ref="A283:A291"/>
    <mergeCell ref="A301:H301"/>
    <mergeCell ref="A303:A321"/>
    <mergeCell ref="A341:H341"/>
    <mergeCell ref="A601:H601"/>
    <mergeCell ref="A621:H621"/>
    <mergeCell ref="A661:H661"/>
    <mergeCell ref="A691:H691"/>
    <mergeCell ref="A721:H721"/>
    <mergeCell ref="E837:E839"/>
    <mergeCell ref="D841:E841"/>
  </mergeCells>
  <conditionalFormatting sqref="E745:E761">
    <cfRule type="expression" priority="2" aboveAverage="0" equalAverage="0" bottom="0" percent="0" rank="0" text="" dxfId="0">
      <formula>B745="NA"</formula>
    </cfRule>
  </conditionalFormatting>
  <conditionalFormatting sqref="E764:E775">
    <cfRule type="expression" priority="3" aboveAverage="0" equalAverage="0" bottom="0" percent="0" rank="0" text="" dxfId="1">
      <formula>B764="NA"</formula>
    </cfRule>
  </conditionalFormatting>
  <conditionalFormatting sqref="E777:E779">
    <cfRule type="expression" priority="4" aboveAverage="0" equalAverage="0" bottom="0" percent="0" rank="0" text="" dxfId="2">
      <formula>B777="NA"</formula>
    </cfRule>
  </conditionalFormatting>
  <conditionalFormatting sqref="E782:E783">
    <cfRule type="expression" priority="5" aboveAverage="0" equalAverage="0" bottom="0" percent="0" rank="0" text="" dxfId="3">
      <formula>B782="NA"</formula>
    </cfRule>
  </conditionalFormatting>
  <conditionalFormatting sqref="E786">
    <cfRule type="expression" priority="6" aboveAverage="0" equalAverage="0" bottom="0" percent="0" rank="0" text="" dxfId="4">
      <formula>B786="NA"</formula>
    </cfRule>
  </conditionalFormatting>
  <conditionalFormatting sqref="E789:E790">
    <cfRule type="expression" priority="7" aboveAverage="0" equalAverage="0" bottom="0" percent="0" rank="0" text="" dxfId="5">
      <formula>B789="NA"</formula>
    </cfRule>
  </conditionalFormatting>
  <conditionalFormatting sqref="E796:E799">
    <cfRule type="expression" priority="8" aboveAverage="0" equalAverage="0" bottom="0" percent="0" rank="0" text="" dxfId="6">
      <formula>B796="NA"</formula>
    </cfRule>
  </conditionalFormatting>
  <conditionalFormatting sqref="E808:E811">
    <cfRule type="expression" priority="9" aboveAverage="0" equalAverage="0" bottom="0" percent="0" rank="0" text="" dxfId="7">
      <formula>B808="NA"</formula>
    </cfRule>
  </conditionalFormatting>
  <conditionalFormatting sqref="E814:E819">
    <cfRule type="expression" priority="10" aboveAverage="0" equalAverage="0" bottom="0" percent="0" rank="0" text="" dxfId="8">
      <formula>B814="NA"</formula>
    </cfRule>
  </conditionalFormatting>
  <conditionalFormatting sqref="E823:E832">
    <cfRule type="expression" priority="11" aboveAverage="0" equalAverage="0" bottom="0" percent="0" rank="0" text="" dxfId="9">
      <formula>B823="NA"</formula>
    </cfRule>
  </conditionalFormatting>
  <dataValidations count="1">
    <dataValidation allowBlank="true" errorStyle="stop" operator="between" showDropDown="false" showErrorMessage="true" showInputMessage="false" sqref="H367" type="list">
      <formula1>ZIC</formula1>
      <formula2>0</formula2>
    </dataValidation>
  </dataValidations>
  <hyperlinks>
    <hyperlink ref="B6" location="Checklist!B31" display="CREDIT/ ADVANCES"/>
    <hyperlink ref="B7" location="Checklist!B161" display="NPA MANAGEMENT"/>
    <hyperlink ref="B8" location="Checklist!B191" display="DEPOSITS"/>
    <hyperlink ref="B9" location="Checklist!B231" display="CASH MANAGEMENT"/>
    <hyperlink ref="B10" location="Checklist!B251" display="REMITTANCE"/>
    <hyperlink ref="B11" location="Checklist!B261" display="CHEQUE / BILLS / COLLECTION / PURCHASE / CLEARING"/>
    <hyperlink ref="B12" location="Checklist!B281" display="GOVERNMENT BUSINESS"/>
    <hyperlink ref="B13" location="Checklist!B301" display="PARA BANKING"/>
    <hyperlink ref="B14" location="Checklist!B341" display="FOREIGN EXCHANGE"/>
    <hyperlink ref="B15" location="Checklist!B601" display="STATUTORY COMPLIANCE"/>
    <hyperlink ref="B16" location="Checklist!B621" display="SECURITY / ADMINISTRATION"/>
    <hyperlink ref="B17" location="Checklist!B661" display="CONTROLS &amp; AUDITS"/>
    <hyperlink ref="B18" location="Checklist!B691" display="SECURITY &amp; BCP"/>
    <hyperlink ref="B19" location="Checklist!B721" display="CUSTOMER SERVICE"/>
    <hyperlink ref="B21" location="Checklist!B741" display="Business Risk  cum Performance of the Branch"/>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76"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18" manualBreakCount="18">
    <brk id="30" man="true" max="16383" min="0"/>
    <brk id="149" man="true" max="16383" min="0"/>
    <brk id="182" man="true" max="16383" min="0"/>
    <brk id="223" man="true" max="16383" min="0"/>
    <brk id="246" man="true" max="16383" min="0"/>
    <brk id="256" man="true" max="16383" min="0"/>
    <brk id="274" man="true" max="16383" min="0"/>
    <brk id="292" man="true" max="16383" min="0"/>
    <brk id="330" man="true" max="16383" min="0"/>
    <brk id="596" man="true" max="16383" min="0"/>
    <brk id="611" man="true" max="16383" min="0"/>
    <brk id="650" man="true" max="16383" min="0"/>
    <brk id="678" man="true" max="16383" min="0"/>
    <brk id="712" man="true" max="16383" min="0"/>
    <brk id="720" man="true" max="16383" min="0"/>
    <brk id="730" man="true" max="16383" min="0"/>
    <brk id="823" man="true" max="16383" min="0"/>
    <brk id="841" man="true" max="16383" min="0"/>
  </rowBreaks>
  <colBreaks count="1" manualBreakCount="1">
    <brk id="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9"/>
  <sheetViews>
    <sheetView showFormulas="false" showGridLines="true" showRowColHeaders="true" showZeros="true" rightToLeft="false" tabSelected="false" showOutlineSymbols="true" defaultGridColor="true" view="normal" topLeftCell="A958" colorId="64" zoomScale="100" zoomScaleNormal="100" zoomScalePageLayoutView="100" workbookViewId="0">
      <selection pane="topLeft" activeCell="J931" activeCellId="0" sqref="J93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263" width="48.41"/>
    <col collapsed="false" customWidth="true" hidden="false" outlineLevel="0" max="3" min="3" style="0" width="11.13"/>
    <col collapsed="false" customWidth="true" hidden="false" outlineLevel="0" max="4" min="4" style="0" width="13.41"/>
    <col collapsed="false" customWidth="true" hidden="false" outlineLevel="0" max="5" min="5" style="0" width="12.56"/>
    <col collapsed="false" customWidth="true" hidden="false" outlineLevel="0" max="6" min="6" style="264" width="12.99"/>
    <col collapsed="false" customWidth="true" hidden="false" outlineLevel="0" max="7" min="7" style="264" width="11.42"/>
    <col collapsed="false" customWidth="true" hidden="false" outlineLevel="0" max="8" min="8" style="264" width="12.7"/>
    <col collapsed="false" customWidth="true" hidden="false" outlineLevel="0" max="9" min="9" style="264" width="14.7"/>
    <col collapsed="false" customWidth="true" hidden="false" outlineLevel="0" max="10" min="10" style="264" width="10.41"/>
    <col collapsed="false" customWidth="true" hidden="false" outlineLevel="0" max="11" min="11" style="264" width="12.42"/>
    <col collapsed="false" customWidth="true" hidden="false" outlineLevel="0" max="12" min="12" style="0" width="11.85"/>
  </cols>
  <sheetData>
    <row r="1" customFormat="false" ht="15" hidden="false" customHeight="false" outlineLevel="0" collapsed="false">
      <c r="A1" s="8"/>
      <c r="B1" s="265" t="s">
        <v>779</v>
      </c>
      <c r="C1" s="265"/>
      <c r="D1" s="265"/>
      <c r="E1" s="265"/>
      <c r="F1" s="265"/>
      <c r="G1" s="265"/>
      <c r="H1" s="265"/>
      <c r="I1" s="265"/>
      <c r="J1" s="265"/>
      <c r="K1" s="265"/>
      <c r="L1" s="8"/>
      <c r="M1" s="8"/>
      <c r="N1" s="8"/>
      <c r="O1" s="8"/>
    </row>
    <row r="2" customFormat="false" ht="18" hidden="false" customHeight="false" outlineLevel="0" collapsed="false">
      <c r="A2" s="8"/>
      <c r="B2" s="266" t="s">
        <v>780</v>
      </c>
      <c r="C2" s="266"/>
      <c r="D2" s="266"/>
      <c r="E2" s="266"/>
      <c r="F2" s="266"/>
      <c r="G2" s="266"/>
      <c r="H2" s="266"/>
      <c r="I2" s="266"/>
      <c r="J2" s="266"/>
      <c r="K2" s="266"/>
      <c r="L2" s="8"/>
      <c r="M2" s="8"/>
      <c r="N2" s="8"/>
      <c r="O2" s="8"/>
    </row>
    <row r="3" customFormat="false" ht="15" hidden="false" customHeight="false" outlineLevel="0" collapsed="false">
      <c r="A3" s="267"/>
      <c r="B3" s="268"/>
      <c r="C3" s="8"/>
      <c r="D3" s="8"/>
      <c r="E3" s="8"/>
      <c r="F3" s="269"/>
      <c r="G3" s="269"/>
      <c r="H3" s="269"/>
      <c r="I3" s="269"/>
      <c r="J3" s="269"/>
      <c r="K3" s="269"/>
      <c r="L3" s="8"/>
      <c r="M3" s="8"/>
      <c r="N3" s="8"/>
      <c r="O3" s="8"/>
    </row>
    <row r="4" customFormat="false" ht="15" hidden="false" customHeight="false" outlineLevel="0" collapsed="false">
      <c r="A4" s="6"/>
      <c r="B4" s="13" t="s">
        <v>2</v>
      </c>
      <c r="C4" s="8"/>
      <c r="D4" s="8"/>
      <c r="E4" s="8"/>
      <c r="F4" s="269"/>
      <c r="G4" s="269"/>
      <c r="H4" s="269"/>
      <c r="I4" s="269"/>
      <c r="J4" s="269"/>
      <c r="K4" s="269"/>
      <c r="L4" s="8"/>
      <c r="M4" s="8"/>
      <c r="N4" s="8"/>
      <c r="O4" s="8"/>
    </row>
    <row r="5" customFormat="false" ht="15" hidden="false" customHeight="false" outlineLevel="0" collapsed="false">
      <c r="A5" s="6"/>
      <c r="B5" s="270" t="s">
        <v>4</v>
      </c>
      <c r="C5" s="8"/>
      <c r="D5" s="8"/>
      <c r="E5" s="8"/>
      <c r="F5" s="269"/>
      <c r="G5" s="269"/>
      <c r="H5" s="269"/>
      <c r="I5" s="269"/>
      <c r="J5" s="269"/>
      <c r="K5" s="269"/>
      <c r="L5" s="8"/>
      <c r="M5" s="8"/>
      <c r="N5" s="8"/>
      <c r="O5" s="8"/>
    </row>
    <row r="6" s="21" customFormat="true" ht="15" hidden="false" customHeight="false" outlineLevel="0" collapsed="false">
      <c r="A6" s="16" t="n">
        <v>1</v>
      </c>
      <c r="B6" s="22" t="s">
        <v>5</v>
      </c>
      <c r="C6" s="20"/>
      <c r="D6" s="20"/>
      <c r="E6" s="20"/>
      <c r="F6" s="271"/>
      <c r="G6" s="271"/>
      <c r="H6" s="271"/>
      <c r="I6" s="271"/>
      <c r="J6" s="271"/>
      <c r="K6" s="271"/>
      <c r="L6" s="20"/>
      <c r="M6" s="20"/>
      <c r="N6" s="20"/>
      <c r="O6" s="20"/>
    </row>
    <row r="7" s="21" customFormat="true" ht="15" hidden="false" customHeight="false" outlineLevel="0" collapsed="false">
      <c r="A7" s="16" t="n">
        <v>2</v>
      </c>
      <c r="B7" s="22" t="s">
        <v>6</v>
      </c>
      <c r="C7" s="20"/>
      <c r="D7" s="20"/>
      <c r="E7" s="20"/>
      <c r="F7" s="271"/>
      <c r="G7" s="271"/>
      <c r="H7" s="271"/>
      <c r="I7" s="271"/>
      <c r="J7" s="271"/>
      <c r="K7" s="271"/>
      <c r="L7" s="20"/>
      <c r="M7" s="20"/>
      <c r="N7" s="20"/>
      <c r="O7" s="20"/>
    </row>
    <row r="8" s="21" customFormat="true" ht="15" hidden="false" customHeight="false" outlineLevel="0" collapsed="false">
      <c r="A8" s="16" t="n">
        <v>3</v>
      </c>
      <c r="B8" s="22" t="s">
        <v>7</v>
      </c>
      <c r="C8" s="20"/>
      <c r="D8" s="20"/>
      <c r="E8" s="20"/>
      <c r="F8" s="271"/>
      <c r="G8" s="271"/>
      <c r="H8" s="271"/>
      <c r="I8" s="271"/>
      <c r="J8" s="271"/>
      <c r="K8" s="271"/>
      <c r="L8" s="20"/>
      <c r="M8" s="20"/>
      <c r="N8" s="20"/>
      <c r="O8" s="20"/>
    </row>
    <row r="9" s="21" customFormat="true" ht="15" hidden="false" customHeight="false" outlineLevel="0" collapsed="false">
      <c r="A9" s="16" t="n">
        <v>4</v>
      </c>
      <c r="B9" s="22" t="s">
        <v>8</v>
      </c>
      <c r="C9" s="20"/>
      <c r="D9" s="20"/>
      <c r="E9" s="20"/>
      <c r="F9" s="271"/>
      <c r="G9" s="271"/>
      <c r="H9" s="271"/>
      <c r="I9" s="271"/>
      <c r="J9" s="271"/>
      <c r="K9" s="271"/>
      <c r="L9" s="20"/>
      <c r="M9" s="20"/>
      <c r="N9" s="20"/>
      <c r="O9" s="20"/>
    </row>
    <row r="10" s="21" customFormat="true" ht="15" hidden="false" customHeight="false" outlineLevel="0" collapsed="false">
      <c r="A10" s="16" t="n">
        <v>5</v>
      </c>
      <c r="B10" s="22" t="s">
        <v>9</v>
      </c>
      <c r="C10" s="20"/>
      <c r="D10" s="20"/>
      <c r="E10" s="20"/>
      <c r="F10" s="271"/>
      <c r="G10" s="271"/>
      <c r="H10" s="271"/>
      <c r="I10" s="271"/>
      <c r="J10" s="271"/>
      <c r="K10" s="271"/>
      <c r="L10" s="20"/>
      <c r="M10" s="20"/>
      <c r="N10" s="20"/>
      <c r="O10" s="20"/>
    </row>
    <row r="11" s="21" customFormat="true" ht="15" hidden="false" customHeight="false" outlineLevel="0" collapsed="false">
      <c r="A11" s="16" t="n">
        <v>6</v>
      </c>
      <c r="B11" s="22" t="s">
        <v>10</v>
      </c>
      <c r="C11" s="20"/>
      <c r="D11" s="20"/>
      <c r="E11" s="20"/>
      <c r="F11" s="271"/>
      <c r="G11" s="271"/>
      <c r="H11" s="271"/>
      <c r="I11" s="271"/>
      <c r="J11" s="271"/>
      <c r="K11" s="271"/>
      <c r="L11" s="20"/>
      <c r="M11" s="20"/>
      <c r="N11" s="20"/>
      <c r="O11" s="20"/>
    </row>
    <row r="12" s="21" customFormat="true" ht="15" hidden="false" customHeight="false" outlineLevel="0" collapsed="false">
      <c r="A12" s="16" t="n">
        <v>7</v>
      </c>
      <c r="B12" s="22" t="s">
        <v>11</v>
      </c>
      <c r="C12" s="20"/>
      <c r="D12" s="20"/>
      <c r="E12" s="20"/>
      <c r="F12" s="271"/>
      <c r="G12" s="271"/>
      <c r="H12" s="271"/>
      <c r="I12" s="271"/>
      <c r="J12" s="271"/>
      <c r="K12" s="271"/>
      <c r="L12" s="20"/>
      <c r="M12" s="20"/>
      <c r="N12" s="20"/>
      <c r="O12" s="20"/>
    </row>
    <row r="13" s="21" customFormat="true" ht="15" hidden="false" customHeight="false" outlineLevel="0" collapsed="false">
      <c r="A13" s="16" t="n">
        <v>8</v>
      </c>
      <c r="B13" s="22" t="s">
        <v>12</v>
      </c>
      <c r="C13" s="20"/>
      <c r="D13" s="20"/>
      <c r="E13" s="20"/>
      <c r="F13" s="271"/>
      <c r="G13" s="271"/>
      <c r="H13" s="271"/>
      <c r="I13" s="271"/>
      <c r="J13" s="271"/>
      <c r="K13" s="271"/>
      <c r="L13" s="20"/>
      <c r="M13" s="20"/>
      <c r="N13" s="20"/>
      <c r="O13" s="20"/>
    </row>
    <row r="14" s="21" customFormat="true" ht="15" hidden="false" customHeight="false" outlineLevel="0" collapsed="false">
      <c r="A14" s="16" t="n">
        <v>9</v>
      </c>
      <c r="B14" s="22" t="s">
        <v>13</v>
      </c>
      <c r="C14" s="20"/>
      <c r="D14" s="20"/>
      <c r="E14" s="20"/>
      <c r="F14" s="271"/>
      <c r="G14" s="271"/>
      <c r="H14" s="271"/>
      <c r="I14" s="271"/>
      <c r="J14" s="271"/>
      <c r="K14" s="271"/>
      <c r="L14" s="20"/>
      <c r="M14" s="20"/>
      <c r="N14" s="20"/>
      <c r="O14" s="20"/>
    </row>
    <row r="15" s="21" customFormat="true" ht="15" hidden="false" customHeight="false" outlineLevel="0" collapsed="false">
      <c r="A15" s="16" t="n">
        <v>10</v>
      </c>
      <c r="B15" s="22" t="s">
        <v>14</v>
      </c>
      <c r="C15" s="20"/>
      <c r="D15" s="20"/>
      <c r="E15" s="20"/>
      <c r="F15" s="271"/>
      <c r="G15" s="271"/>
      <c r="H15" s="271"/>
      <c r="I15" s="271"/>
      <c r="J15" s="271"/>
      <c r="K15" s="271"/>
      <c r="L15" s="20"/>
      <c r="M15" s="20"/>
      <c r="N15" s="20"/>
      <c r="O15" s="20"/>
    </row>
    <row r="16" s="21" customFormat="true" ht="15" hidden="false" customHeight="false" outlineLevel="0" collapsed="false">
      <c r="A16" s="16" t="n">
        <v>11</v>
      </c>
      <c r="B16" s="22" t="s">
        <v>15</v>
      </c>
      <c r="C16" s="20"/>
      <c r="D16" s="20"/>
      <c r="E16" s="20"/>
      <c r="F16" s="271"/>
      <c r="G16" s="271"/>
      <c r="H16" s="271"/>
      <c r="I16" s="271"/>
      <c r="J16" s="271"/>
      <c r="K16" s="271"/>
      <c r="L16" s="20"/>
      <c r="M16" s="20"/>
      <c r="N16" s="20"/>
      <c r="O16" s="20"/>
    </row>
    <row r="17" s="21" customFormat="true" ht="15" hidden="false" customHeight="false" outlineLevel="0" collapsed="false">
      <c r="A17" s="16" t="n">
        <v>12</v>
      </c>
      <c r="B17" s="22" t="s">
        <v>16</v>
      </c>
      <c r="C17" s="20"/>
      <c r="D17" s="20"/>
      <c r="E17" s="20"/>
      <c r="F17" s="271"/>
      <c r="G17" s="271"/>
      <c r="H17" s="271"/>
      <c r="I17" s="271"/>
      <c r="J17" s="271"/>
      <c r="K17" s="271"/>
      <c r="L17" s="20"/>
      <c r="M17" s="20"/>
      <c r="N17" s="20"/>
      <c r="O17" s="20"/>
    </row>
    <row r="18" s="21" customFormat="true" ht="15" hidden="false" customHeight="false" outlineLevel="0" collapsed="false">
      <c r="A18" s="16" t="n">
        <v>13</v>
      </c>
      <c r="B18" s="22" t="s">
        <v>17</v>
      </c>
      <c r="C18" s="20"/>
      <c r="D18" s="20"/>
      <c r="E18" s="20"/>
      <c r="F18" s="271"/>
      <c r="G18" s="271"/>
      <c r="H18" s="271"/>
      <c r="I18" s="271"/>
      <c r="J18" s="271"/>
      <c r="K18" s="271"/>
      <c r="L18" s="20"/>
      <c r="M18" s="20"/>
      <c r="N18" s="20"/>
      <c r="O18" s="20"/>
    </row>
    <row r="19" s="21" customFormat="true" ht="15" hidden="false" customHeight="false" outlineLevel="0" collapsed="false">
      <c r="A19" s="16" t="n">
        <v>14</v>
      </c>
      <c r="B19" s="22" t="s">
        <v>18</v>
      </c>
      <c r="C19" s="20"/>
      <c r="D19" s="20"/>
      <c r="E19" s="20"/>
      <c r="F19" s="271"/>
      <c r="G19" s="271"/>
      <c r="H19" s="271"/>
      <c r="I19" s="271"/>
      <c r="J19" s="271"/>
      <c r="K19" s="271"/>
      <c r="L19" s="20"/>
      <c r="M19" s="20"/>
      <c r="N19" s="20"/>
      <c r="O19" s="20"/>
    </row>
    <row r="20" s="21" customFormat="true" ht="15" hidden="false" customHeight="false" outlineLevel="0" collapsed="false">
      <c r="A20" s="20"/>
      <c r="B20" s="20"/>
      <c r="C20" s="20"/>
      <c r="D20" s="20"/>
      <c r="E20" s="20"/>
      <c r="F20" s="271"/>
      <c r="G20" s="271"/>
      <c r="H20" s="271"/>
      <c r="I20" s="271"/>
      <c r="J20" s="271"/>
      <c r="K20" s="271"/>
      <c r="L20" s="20"/>
      <c r="M20" s="20"/>
      <c r="N20" s="20"/>
      <c r="O20" s="20"/>
    </row>
    <row r="21" s="21" customFormat="true" ht="15" hidden="false" customHeight="false" outlineLevel="0" collapsed="false">
      <c r="A21" s="16"/>
      <c r="B21" s="23" t="s">
        <v>19</v>
      </c>
      <c r="C21" s="20"/>
      <c r="D21" s="20"/>
      <c r="E21" s="20"/>
      <c r="F21" s="271"/>
      <c r="G21" s="271"/>
      <c r="H21" s="271"/>
      <c r="I21" s="271"/>
      <c r="J21" s="271"/>
      <c r="K21" s="271"/>
      <c r="L21" s="20"/>
      <c r="M21" s="20"/>
      <c r="N21" s="20"/>
      <c r="O21" s="20"/>
    </row>
    <row r="22" s="21" customFormat="true" ht="15" hidden="false" customHeight="false" outlineLevel="0" collapsed="false">
      <c r="A22" s="16" t="n">
        <v>1</v>
      </c>
      <c r="B22" s="22" t="s">
        <v>20</v>
      </c>
      <c r="C22" s="20"/>
      <c r="D22" s="20"/>
      <c r="E22" s="20"/>
      <c r="F22" s="271"/>
      <c r="G22" s="271"/>
      <c r="H22" s="271"/>
      <c r="I22" s="271"/>
      <c r="J22" s="271"/>
      <c r="K22" s="271"/>
      <c r="L22" s="20"/>
      <c r="M22" s="20"/>
      <c r="N22" s="20"/>
      <c r="O22" s="20"/>
    </row>
    <row r="23" s="21" customFormat="true" ht="15" hidden="false" customHeight="false" outlineLevel="0" collapsed="false">
      <c r="A23" s="20"/>
      <c r="B23" s="20"/>
      <c r="C23" s="20"/>
      <c r="D23" s="20"/>
      <c r="E23" s="20"/>
      <c r="F23" s="271"/>
      <c r="G23" s="271"/>
      <c r="H23" s="271"/>
      <c r="I23" s="271"/>
      <c r="J23" s="271"/>
      <c r="K23" s="271"/>
      <c r="L23" s="20"/>
      <c r="M23" s="20"/>
      <c r="N23" s="20"/>
      <c r="O23" s="20"/>
    </row>
    <row r="24" s="21" customFormat="true" ht="15" hidden="false" customHeight="false" outlineLevel="0" collapsed="false">
      <c r="A24" s="20"/>
      <c r="B24" s="22" t="s">
        <v>781</v>
      </c>
      <c r="C24" s="20"/>
      <c r="D24" s="20"/>
      <c r="E24" s="20"/>
      <c r="F24" s="271"/>
      <c r="G24" s="271"/>
      <c r="H24" s="271"/>
      <c r="I24" s="271"/>
      <c r="J24" s="271"/>
      <c r="K24" s="271"/>
      <c r="L24" s="20"/>
      <c r="M24" s="20"/>
      <c r="N24" s="20"/>
      <c r="O24" s="20"/>
    </row>
    <row r="25" s="21" customFormat="true" ht="15" hidden="false" customHeight="false" outlineLevel="0" collapsed="false">
      <c r="A25" s="20"/>
      <c r="B25" s="20"/>
      <c r="C25" s="20"/>
      <c r="D25" s="20"/>
      <c r="E25" s="20"/>
      <c r="F25" s="271"/>
      <c r="G25" s="271"/>
      <c r="H25" s="271"/>
      <c r="I25" s="271"/>
      <c r="J25" s="271"/>
      <c r="K25" s="271"/>
      <c r="L25" s="20"/>
      <c r="M25" s="20"/>
      <c r="N25" s="20"/>
      <c r="O25" s="20"/>
    </row>
    <row r="26" s="21" customFormat="true" ht="15" hidden="false" customHeight="false" outlineLevel="0" collapsed="false">
      <c r="A26" s="20"/>
      <c r="B26" s="22" t="s">
        <v>782</v>
      </c>
      <c r="C26" s="20"/>
      <c r="D26" s="20"/>
      <c r="E26" s="20"/>
      <c r="F26" s="271"/>
      <c r="G26" s="271"/>
      <c r="H26" s="271"/>
      <c r="I26" s="271"/>
      <c r="J26" s="271"/>
      <c r="K26" s="271"/>
      <c r="L26" s="20"/>
      <c r="M26" s="20"/>
      <c r="N26" s="20"/>
      <c r="O26" s="20"/>
    </row>
    <row r="27" customFormat="false" ht="15" hidden="false" customHeight="false" outlineLevel="0" collapsed="false">
      <c r="A27" s="8"/>
      <c r="B27" s="268"/>
      <c r="C27" s="8"/>
      <c r="D27" s="8"/>
      <c r="E27" s="8"/>
      <c r="F27" s="269"/>
      <c r="G27" s="269"/>
      <c r="H27" s="269"/>
      <c r="I27" s="269"/>
      <c r="J27" s="269"/>
      <c r="K27" s="269"/>
      <c r="L27" s="8"/>
      <c r="M27" s="8"/>
      <c r="N27" s="8"/>
      <c r="O27" s="8"/>
    </row>
    <row r="28" customFormat="false" ht="15" hidden="false" customHeight="false" outlineLevel="0" collapsed="false">
      <c r="A28" s="8"/>
      <c r="B28" s="268"/>
      <c r="C28" s="8"/>
      <c r="D28" s="8"/>
      <c r="E28" s="8"/>
      <c r="F28" s="269"/>
      <c r="G28" s="269"/>
      <c r="H28" s="269"/>
      <c r="I28" s="269"/>
      <c r="J28" s="269"/>
      <c r="K28" s="269"/>
      <c r="L28" s="8"/>
      <c r="M28" s="8"/>
      <c r="N28" s="8"/>
      <c r="O28" s="8"/>
    </row>
    <row r="29" customFormat="false" ht="15" hidden="false" customHeight="false" outlineLevel="0" collapsed="false">
      <c r="A29" s="8"/>
      <c r="B29" s="268"/>
      <c r="C29" s="8"/>
      <c r="D29" s="8"/>
      <c r="E29" s="8"/>
      <c r="F29" s="269"/>
      <c r="G29" s="269"/>
      <c r="H29" s="269"/>
      <c r="I29" s="269"/>
      <c r="J29" s="269"/>
      <c r="K29" s="269"/>
      <c r="L29" s="8"/>
      <c r="M29" s="8"/>
      <c r="N29" s="8"/>
      <c r="O29" s="8"/>
    </row>
    <row r="30" customFormat="false" ht="15.75" hidden="false" customHeight="false" outlineLevel="0" collapsed="false">
      <c r="A30" s="8"/>
      <c r="B30" s="268"/>
      <c r="C30" s="8"/>
      <c r="D30" s="8"/>
      <c r="E30" s="8"/>
      <c r="F30" s="269"/>
      <c r="G30" s="269"/>
      <c r="H30" s="269"/>
      <c r="I30" s="269"/>
      <c r="J30" s="269"/>
      <c r="K30" s="269"/>
      <c r="L30" s="8"/>
      <c r="M30" s="8"/>
      <c r="N30" s="8"/>
      <c r="O30" s="8"/>
    </row>
    <row r="31" customFormat="false" ht="19.5" hidden="false" customHeight="false" outlineLevel="0" collapsed="false">
      <c r="A31" s="129" t="s">
        <v>783</v>
      </c>
      <c r="B31" s="129"/>
      <c r="C31" s="129"/>
      <c r="D31" s="129"/>
      <c r="E31" s="129"/>
      <c r="F31" s="129"/>
      <c r="G31" s="129"/>
      <c r="H31" s="129"/>
      <c r="I31" s="129"/>
      <c r="J31" s="129"/>
      <c r="K31" s="129"/>
      <c r="L31" s="129"/>
      <c r="M31" s="8"/>
      <c r="N31" s="8"/>
      <c r="O31" s="8"/>
    </row>
    <row r="32" customFormat="false" ht="60.75" hidden="false" customHeight="false" outlineLevel="0" collapsed="false">
      <c r="A32" s="31" t="s">
        <v>784</v>
      </c>
      <c r="B32" s="32" t="s">
        <v>23</v>
      </c>
      <c r="C32" s="31" t="s">
        <v>24</v>
      </c>
      <c r="D32" s="31" t="s">
        <v>25</v>
      </c>
      <c r="E32" s="181" t="s">
        <v>26</v>
      </c>
      <c r="F32" s="55" t="s">
        <v>27</v>
      </c>
      <c r="G32" s="55" t="s">
        <v>28</v>
      </c>
      <c r="H32" s="55" t="s">
        <v>29</v>
      </c>
      <c r="I32" s="55" t="s">
        <v>785</v>
      </c>
      <c r="J32" s="55" t="s">
        <v>786</v>
      </c>
      <c r="K32" s="55" t="s">
        <v>787</v>
      </c>
      <c r="L32" s="55" t="s">
        <v>788</v>
      </c>
      <c r="M32" s="8"/>
      <c r="N32" s="8"/>
      <c r="O32" s="8"/>
    </row>
    <row r="33" customFormat="false" ht="15.75" hidden="false" customHeight="false" outlineLevel="0" collapsed="false">
      <c r="A33" s="36"/>
      <c r="B33" s="37" t="s">
        <v>31</v>
      </c>
      <c r="C33" s="97"/>
      <c r="D33" s="30"/>
      <c r="E33" s="272"/>
      <c r="F33" s="117"/>
      <c r="G33" s="117"/>
      <c r="H33" s="117"/>
      <c r="I33" s="117"/>
      <c r="J33" s="273"/>
      <c r="K33" s="117"/>
      <c r="L33" s="117"/>
      <c r="M33" s="8"/>
      <c r="N33" s="8"/>
      <c r="O33" s="8"/>
    </row>
    <row r="34" customFormat="false" ht="15.75" hidden="false" customHeight="false" outlineLevel="0" collapsed="false">
      <c r="A34" s="31" t="s">
        <v>32</v>
      </c>
      <c r="B34" s="37" t="s">
        <v>33</v>
      </c>
      <c r="C34" s="97"/>
      <c r="D34" s="30"/>
      <c r="E34" s="272"/>
      <c r="F34" s="117"/>
      <c r="G34" s="117"/>
      <c r="H34" s="117"/>
      <c r="I34" s="117"/>
      <c r="J34" s="273"/>
      <c r="K34" s="117"/>
      <c r="L34" s="117"/>
      <c r="M34" s="8"/>
      <c r="N34" s="8"/>
      <c r="O34" s="8"/>
    </row>
    <row r="35" customFormat="false" ht="15.75" hidden="false" customHeight="false" outlineLevel="0" collapsed="false">
      <c r="A35" s="31" t="s">
        <v>34</v>
      </c>
      <c r="B35" s="43" t="s">
        <v>35</v>
      </c>
      <c r="C35" s="97"/>
      <c r="D35" s="30"/>
      <c r="E35" s="272"/>
      <c r="F35" s="117"/>
      <c r="G35" s="117"/>
      <c r="H35" s="117"/>
      <c r="I35" s="117"/>
      <c r="J35" s="273"/>
      <c r="K35" s="117"/>
      <c r="L35" s="117"/>
      <c r="M35" s="8"/>
      <c r="N35" s="8"/>
      <c r="O35" s="8"/>
    </row>
    <row r="36" customFormat="false" ht="105.75" hidden="false" customHeight="false" outlineLevel="0" collapsed="false">
      <c r="A36" s="36"/>
      <c r="B36" s="44" t="s">
        <v>36</v>
      </c>
      <c r="C36" s="97" t="s">
        <v>37</v>
      </c>
      <c r="D36" s="30"/>
      <c r="E36" s="272" t="s">
        <v>38</v>
      </c>
      <c r="F36" s="274" t="n">
        <f aca="false">Checklist!F36</f>
        <v>6</v>
      </c>
      <c r="G36" s="274" t="n">
        <f aca="false">Checklist!G36</f>
        <v>0</v>
      </c>
      <c r="H36" s="274" t="n">
        <f aca="false">Checklist!H36</f>
        <v>0</v>
      </c>
      <c r="I36" s="274" t="n">
        <v>4</v>
      </c>
      <c r="J36" s="275" t="n">
        <f aca="false">IF(AND(H36&gt;=0,H36&lt;=20),4,IF(AND(H36&gt;=21,H36&lt;=40),3,IF(AND(H36&gt;=41,H36&lt;=60),2,IF(AND(H36&gt;=61,H36&lt;=80),1,0))))</f>
        <v>4</v>
      </c>
      <c r="K36" s="274" t="s">
        <v>789</v>
      </c>
      <c r="L36" s="274" t="s">
        <v>789</v>
      </c>
      <c r="M36" s="8"/>
      <c r="N36" s="8"/>
      <c r="O36" s="8"/>
    </row>
    <row r="37" customFormat="false" ht="30.75" hidden="false" customHeight="false" outlineLevel="0" collapsed="false">
      <c r="A37" s="36"/>
      <c r="B37" s="44" t="s">
        <v>39</v>
      </c>
      <c r="C37" s="97" t="s">
        <v>37</v>
      </c>
      <c r="D37" s="30"/>
      <c r="E37" s="272" t="s">
        <v>41</v>
      </c>
      <c r="F37" s="274" t="n">
        <f aca="false">Checklist!F37</f>
        <v>1</v>
      </c>
      <c r="G37" s="274" t="n">
        <f aca="false">Checklist!G37</f>
        <v>0</v>
      </c>
      <c r="H37" s="274" t="n">
        <f aca="false">Checklist!H37</f>
        <v>0</v>
      </c>
      <c r="I37" s="274" t="n">
        <v>6</v>
      </c>
      <c r="J37" s="275" t="n">
        <f aca="false">IF(AND(H37&gt;=0,H37&lt;=20),6,IF(AND(H37&gt;=21,H37&lt;=40),4.5,IF(AND(H37&gt;=41,H37&lt;=60),3,IF(AND(H37&gt;=61,H37&lt;=80),1.5,0))))</f>
        <v>6</v>
      </c>
      <c r="K37" s="274" t="s">
        <v>789</v>
      </c>
      <c r="L37" s="274" t="s">
        <v>789</v>
      </c>
      <c r="M37" s="8"/>
      <c r="N37" s="8"/>
      <c r="O37" s="8"/>
    </row>
    <row r="38" customFormat="false" ht="15.75" hidden="false" customHeight="false" outlineLevel="0" collapsed="false">
      <c r="A38" s="36"/>
      <c r="B38" s="43" t="s">
        <v>790</v>
      </c>
      <c r="C38" s="97"/>
      <c r="D38" s="47"/>
      <c r="E38" s="40"/>
      <c r="F38" s="276" t="s">
        <v>791</v>
      </c>
      <c r="G38" s="276" t="s">
        <v>791</v>
      </c>
      <c r="H38" s="276" t="s">
        <v>791</v>
      </c>
      <c r="I38" s="276" t="n">
        <f aca="false">SUM(I36:I37)</f>
        <v>10</v>
      </c>
      <c r="J38" s="276" t="n">
        <f aca="false">SUM(J36:J37)</f>
        <v>10</v>
      </c>
      <c r="K38" s="276" t="n">
        <f aca="false">SUM(K36:K37)</f>
        <v>0</v>
      </c>
      <c r="L38" s="276" t="n">
        <f aca="false">SUM(L36:L37)</f>
        <v>0</v>
      </c>
      <c r="M38" s="8"/>
      <c r="N38" s="8"/>
      <c r="O38" s="8"/>
    </row>
    <row r="39" customFormat="false" ht="15.75" hidden="false" customHeight="false" outlineLevel="0" collapsed="false">
      <c r="A39" s="31" t="s">
        <v>44</v>
      </c>
      <c r="B39" s="43" t="s">
        <v>45</v>
      </c>
      <c r="C39" s="97"/>
      <c r="D39" s="30"/>
      <c r="E39" s="272"/>
      <c r="F39" s="274"/>
      <c r="G39" s="274"/>
      <c r="H39" s="274"/>
      <c r="I39" s="274"/>
      <c r="J39" s="274"/>
      <c r="K39" s="274"/>
      <c r="L39" s="275"/>
      <c r="M39" s="8"/>
      <c r="N39" s="8"/>
      <c r="O39" s="8"/>
    </row>
    <row r="40" customFormat="false" ht="15.75" hidden="false" customHeight="false" outlineLevel="0" collapsed="false">
      <c r="A40" s="31"/>
      <c r="B40" s="44" t="s">
        <v>46</v>
      </c>
      <c r="C40" s="97" t="s">
        <v>40</v>
      </c>
      <c r="D40" s="30"/>
      <c r="E40" s="272" t="s">
        <v>41</v>
      </c>
      <c r="F40" s="274" t="n">
        <f aca="false">Checklist!F40</f>
        <v>6</v>
      </c>
      <c r="G40" s="274" t="n">
        <f aca="false">Checklist!G40</f>
        <v>0</v>
      </c>
      <c r="H40" s="274" t="n">
        <f aca="false">Checklist!H40</f>
        <v>0</v>
      </c>
      <c r="I40" s="274" t="s">
        <v>789</v>
      </c>
      <c r="J40" s="274" t="s">
        <v>789</v>
      </c>
      <c r="K40" s="274" t="n">
        <v>6</v>
      </c>
      <c r="L40" s="277" t="n">
        <f aca="false">IF(AND(H40&gt;=0,H40&lt;=20),6,IF(AND(H40&gt;=21,H40&lt;=40),4.5,IF(AND(H40&gt;=41,H40&lt;=60),3,IF(AND(H40&gt;=61,H40&lt;=80),1.5,0))))</f>
        <v>6</v>
      </c>
      <c r="M40" s="8"/>
      <c r="N40" s="8"/>
      <c r="O40" s="8"/>
    </row>
    <row r="41" customFormat="false" ht="60.75" hidden="false" customHeight="false" outlineLevel="0" collapsed="false">
      <c r="A41" s="36"/>
      <c r="B41" s="44" t="s">
        <v>792</v>
      </c>
      <c r="C41" s="97" t="s">
        <v>40</v>
      </c>
      <c r="D41" s="30"/>
      <c r="E41" s="272" t="s">
        <v>38</v>
      </c>
      <c r="F41" s="274" t="n">
        <f aca="false">Checklist!F41</f>
        <v>6</v>
      </c>
      <c r="G41" s="274" t="n">
        <f aca="false">Checklist!G41</f>
        <v>0</v>
      </c>
      <c r="H41" s="274" t="n">
        <f aca="false">Checklist!H41</f>
        <v>0</v>
      </c>
      <c r="I41" s="274" t="s">
        <v>789</v>
      </c>
      <c r="J41" s="274" t="s">
        <v>789</v>
      </c>
      <c r="K41" s="274" t="n">
        <v>4</v>
      </c>
      <c r="L41" s="277" t="n">
        <f aca="false">IF(AND(H41&gt;=0,H41&lt;=20),4,IF(AND(H41&gt;=21,H41&lt;=40),3,IF(AND(H41&gt;=41,H41&lt;=60),2,IF(AND(H41&gt;=61,H41&lt;=80),1,0))))</f>
        <v>4</v>
      </c>
      <c r="M41" s="8"/>
      <c r="N41" s="8"/>
      <c r="O41" s="8"/>
    </row>
    <row r="42" customFormat="false" ht="60.75" hidden="false" customHeight="false" outlineLevel="0" collapsed="false">
      <c r="A42" s="36"/>
      <c r="B42" s="44" t="s">
        <v>48</v>
      </c>
      <c r="C42" s="97" t="s">
        <v>40</v>
      </c>
      <c r="D42" s="30"/>
      <c r="E42" s="272" t="s">
        <v>41</v>
      </c>
      <c r="F42" s="274" t="n">
        <f aca="false">Checklist!F42</f>
        <v>6</v>
      </c>
      <c r="G42" s="274" t="n">
        <f aca="false">Checklist!G42</f>
        <v>0</v>
      </c>
      <c r="H42" s="274" t="n">
        <f aca="false">Checklist!H42</f>
        <v>0</v>
      </c>
      <c r="I42" s="274" t="s">
        <v>789</v>
      </c>
      <c r="J42" s="274" t="s">
        <v>789</v>
      </c>
      <c r="K42" s="274" t="n">
        <v>6</v>
      </c>
      <c r="L42" s="277" t="n">
        <f aca="false">IF(AND(H42&gt;=0,H42&lt;=20),6,IF(AND(H42&gt;=21,H42&lt;=40),4.5,IF(AND(H42&gt;=41,H42&lt;=60),3,IF(AND(H42&gt;=61,H42&lt;=80),1.5,0))))</f>
        <v>6</v>
      </c>
      <c r="M42" s="8"/>
      <c r="N42" s="8"/>
      <c r="O42" s="8"/>
    </row>
    <row r="43" customFormat="false" ht="30.75" hidden="false" customHeight="false" outlineLevel="0" collapsed="false">
      <c r="A43" s="36"/>
      <c r="B43" s="44" t="s">
        <v>793</v>
      </c>
      <c r="C43" s="97" t="s">
        <v>40</v>
      </c>
      <c r="D43" s="30"/>
      <c r="E43" s="272" t="s">
        <v>38</v>
      </c>
      <c r="F43" s="274" t="n">
        <f aca="false">Checklist!F43</f>
        <v>6</v>
      </c>
      <c r="G43" s="274" t="n">
        <f aca="false">Checklist!G43</f>
        <v>0</v>
      </c>
      <c r="H43" s="274" t="n">
        <f aca="false">Checklist!H43</f>
        <v>0</v>
      </c>
      <c r="I43" s="274" t="s">
        <v>789</v>
      </c>
      <c r="J43" s="274" t="s">
        <v>789</v>
      </c>
      <c r="K43" s="274" t="n">
        <v>4</v>
      </c>
      <c r="L43" s="277" t="n">
        <f aca="false">IF(AND(H43&gt;=0,H43&lt;=20),4,IF(AND(H43&gt;=21,H43&lt;=40),3,IF(AND(H43&gt;=41,H43&lt;=60),2,IF(AND(H43&gt;=61,H43&lt;=80),1,0))))</f>
        <v>4</v>
      </c>
      <c r="M43" s="8"/>
      <c r="N43" s="8"/>
      <c r="O43" s="8"/>
    </row>
    <row r="44" customFormat="false" ht="45.75" hidden="false" customHeight="false" outlineLevel="0" collapsed="false">
      <c r="A44" s="36"/>
      <c r="B44" s="44" t="s">
        <v>50</v>
      </c>
      <c r="C44" s="97" t="s">
        <v>37</v>
      </c>
      <c r="D44" s="30"/>
      <c r="E44" s="272" t="s">
        <v>41</v>
      </c>
      <c r="F44" s="274" t="n">
        <f aca="false">Checklist!F44</f>
        <v>2</v>
      </c>
      <c r="G44" s="274" t="n">
        <f aca="false">Checklist!G44</f>
        <v>0</v>
      </c>
      <c r="H44" s="274" t="n">
        <f aca="false">Checklist!H44</f>
        <v>0</v>
      </c>
      <c r="I44" s="274" t="n">
        <v>6</v>
      </c>
      <c r="J44" s="277" t="n">
        <f aca="false">IF(AND(H44&gt;=0,H44&lt;=20),6,IF(AND(H44&gt;=21,H44&lt;=40),4.5,IF(AND(H44&gt;=41,H44&lt;=60),3,IF(AND(H44&gt;=61,H44&lt;=80),1.5,0))))</f>
        <v>6</v>
      </c>
      <c r="K44" s="274" t="s">
        <v>789</v>
      </c>
      <c r="L44" s="274" t="s">
        <v>789</v>
      </c>
      <c r="M44" s="8"/>
      <c r="N44" s="8"/>
      <c r="O44" s="8"/>
    </row>
    <row r="45" customFormat="false" ht="15.75" hidden="false" customHeight="false" outlineLevel="0" collapsed="false">
      <c r="A45" s="36"/>
      <c r="B45" s="44" t="s">
        <v>51</v>
      </c>
      <c r="C45" s="55" t="s">
        <v>40</v>
      </c>
      <c r="D45" s="36"/>
      <c r="E45" s="272" t="s">
        <v>41</v>
      </c>
      <c r="F45" s="274" t="n">
        <f aca="false">Checklist!F45</f>
        <v>2</v>
      </c>
      <c r="G45" s="274" t="n">
        <f aca="false">Checklist!G45</f>
        <v>0</v>
      </c>
      <c r="H45" s="274" t="n">
        <f aca="false">Checklist!H45</f>
        <v>0</v>
      </c>
      <c r="I45" s="274" t="s">
        <v>789</v>
      </c>
      <c r="J45" s="274" t="s">
        <v>789</v>
      </c>
      <c r="K45" s="274" t="n">
        <v>6</v>
      </c>
      <c r="L45" s="277" t="n">
        <f aca="false">IF(AND(H45&gt;=0,H45&lt;=20),6,IF(AND(H45&gt;=21,H45&lt;=40),4.5,IF(AND(H45&gt;=41,H45&lt;=60),3,IF(AND(H45&gt;=61,H45&lt;=80),1.5,0))))</f>
        <v>6</v>
      </c>
      <c r="M45" s="8"/>
      <c r="N45" s="8"/>
      <c r="O45" s="8"/>
    </row>
    <row r="46" customFormat="false" ht="15.75" hidden="false" customHeight="false" outlineLevel="0" collapsed="false">
      <c r="A46" s="36"/>
      <c r="B46" s="44" t="s">
        <v>52</v>
      </c>
      <c r="C46" s="55" t="s">
        <v>40</v>
      </c>
      <c r="D46" s="36"/>
      <c r="E46" s="272" t="s">
        <v>38</v>
      </c>
      <c r="F46" s="274" t="n">
        <f aca="false">Checklist!F46</f>
        <v>2</v>
      </c>
      <c r="G46" s="274" t="n">
        <f aca="false">Checklist!G46</f>
        <v>0</v>
      </c>
      <c r="H46" s="274" t="n">
        <f aca="false">Checklist!H46</f>
        <v>0</v>
      </c>
      <c r="I46" s="274" t="s">
        <v>789</v>
      </c>
      <c r="J46" s="274" t="s">
        <v>789</v>
      </c>
      <c r="K46" s="274" t="n">
        <v>4</v>
      </c>
      <c r="L46" s="277" t="n">
        <f aca="false">IF(AND(H46&gt;=0,H46&lt;=20),4,IF(AND(H46&gt;=21,H46&lt;=40),3,IF(AND(H46&gt;=41,H46&lt;=60),2,IF(AND(H46&gt;=61,H46&lt;=80),1,0))))</f>
        <v>4</v>
      </c>
      <c r="M46" s="8"/>
      <c r="N46" s="8"/>
      <c r="O46" s="8"/>
    </row>
    <row r="47" customFormat="false" ht="45.75" hidden="false" customHeight="false" outlineLevel="0" collapsed="false">
      <c r="A47" s="36"/>
      <c r="B47" s="44" t="s">
        <v>53</v>
      </c>
      <c r="C47" s="55" t="s">
        <v>40</v>
      </c>
      <c r="D47" s="36"/>
      <c r="E47" s="272" t="s">
        <v>38</v>
      </c>
      <c r="F47" s="274" t="n">
        <f aca="false">Checklist!F47</f>
        <v>2</v>
      </c>
      <c r="G47" s="274" t="n">
        <f aca="false">Checklist!G47</f>
        <v>0</v>
      </c>
      <c r="H47" s="274" t="n">
        <f aca="false">Checklist!H47</f>
        <v>0</v>
      </c>
      <c r="I47" s="274" t="s">
        <v>789</v>
      </c>
      <c r="J47" s="274" t="s">
        <v>789</v>
      </c>
      <c r="K47" s="274" t="n">
        <v>4</v>
      </c>
      <c r="L47" s="277" t="n">
        <f aca="false">IF(AND(H47&gt;=0,H47&lt;=20),4,IF(AND(H47&gt;=21,H47&lt;=40),3,IF(AND(H47&gt;=41,H47&lt;=60),2,IF(AND(H47&gt;=61,H47&lt;=80),1,0))))</f>
        <v>4</v>
      </c>
      <c r="M47" s="8"/>
      <c r="N47" s="8"/>
      <c r="O47" s="8"/>
    </row>
    <row r="48" customFormat="false" ht="45.75" hidden="false" customHeight="false" outlineLevel="0" collapsed="false">
      <c r="A48" s="36"/>
      <c r="B48" s="44" t="s">
        <v>54</v>
      </c>
      <c r="C48" s="55" t="s">
        <v>40</v>
      </c>
      <c r="D48" s="36"/>
      <c r="E48" s="272" t="s">
        <v>38</v>
      </c>
      <c r="F48" s="274" t="n">
        <f aca="false">Checklist!F48</f>
        <v>2</v>
      </c>
      <c r="G48" s="274" t="n">
        <f aca="false">Checklist!G48</f>
        <v>0</v>
      </c>
      <c r="H48" s="274" t="n">
        <f aca="false">Checklist!H48</f>
        <v>0</v>
      </c>
      <c r="I48" s="274" t="s">
        <v>789</v>
      </c>
      <c r="J48" s="274" t="s">
        <v>789</v>
      </c>
      <c r="K48" s="274" t="n">
        <v>4</v>
      </c>
      <c r="L48" s="277" t="n">
        <f aca="false">IF(AND(H48&gt;=0,H48&lt;=20),4,IF(AND(H48&gt;=21,H48&lt;=40),3,IF(AND(H48&gt;=41,H48&lt;=60),2,IF(AND(H48&gt;=61,H48&lt;=80),1,0))))</f>
        <v>4</v>
      </c>
      <c r="M48" s="8"/>
      <c r="N48" s="8"/>
      <c r="O48" s="8"/>
    </row>
    <row r="49" customFormat="false" ht="15.75" hidden="false" customHeight="false" outlineLevel="0" collapsed="false">
      <c r="A49" s="36"/>
      <c r="B49" s="43" t="s">
        <v>584</v>
      </c>
      <c r="C49" s="55"/>
      <c r="D49" s="31"/>
      <c r="E49" s="40"/>
      <c r="F49" s="276" t="s">
        <v>791</v>
      </c>
      <c r="G49" s="276" t="s">
        <v>791</v>
      </c>
      <c r="H49" s="276" t="s">
        <v>791</v>
      </c>
      <c r="I49" s="276" t="n">
        <f aca="false">SUM(I40:I48)</f>
        <v>6</v>
      </c>
      <c r="J49" s="276" t="n">
        <f aca="false">SUM(J40:J48)</f>
        <v>6</v>
      </c>
      <c r="K49" s="276" t="n">
        <f aca="false">SUM(K40:K48)</f>
        <v>38</v>
      </c>
      <c r="L49" s="276" t="n">
        <f aca="false">SUM(L40:L48)</f>
        <v>38</v>
      </c>
      <c r="M49" s="8"/>
      <c r="N49" s="8"/>
      <c r="O49" s="8"/>
    </row>
    <row r="50" customFormat="false" ht="15.75" hidden="false" customHeight="false" outlineLevel="0" collapsed="false">
      <c r="A50" s="31" t="s">
        <v>55</v>
      </c>
      <c r="B50" s="43" t="s">
        <v>56</v>
      </c>
      <c r="C50" s="97"/>
      <c r="D50" s="30"/>
      <c r="E50" s="272"/>
      <c r="F50" s="274"/>
      <c r="G50" s="274"/>
      <c r="H50" s="274"/>
      <c r="I50" s="274"/>
      <c r="J50" s="275"/>
      <c r="K50" s="274"/>
      <c r="L50" s="277"/>
      <c r="M50" s="8"/>
      <c r="N50" s="8"/>
      <c r="O50" s="8"/>
    </row>
    <row r="51" customFormat="false" ht="15.75" hidden="false" customHeight="false" outlineLevel="0" collapsed="false">
      <c r="A51" s="36"/>
      <c r="B51" s="44" t="s">
        <v>57</v>
      </c>
      <c r="C51" s="97" t="s">
        <v>40</v>
      </c>
      <c r="D51" s="30"/>
      <c r="E51" s="272" t="s">
        <v>38</v>
      </c>
      <c r="F51" s="278" t="n">
        <f aca="false">Checklist!F51</f>
        <v>6</v>
      </c>
      <c r="G51" s="278" t="n">
        <f aca="false">Checklist!G51</f>
        <v>0</v>
      </c>
      <c r="H51" s="278" t="n">
        <f aca="false">Checklist!H51</f>
        <v>0</v>
      </c>
      <c r="I51" s="274" t="s">
        <v>789</v>
      </c>
      <c r="J51" s="274" t="s">
        <v>789</v>
      </c>
      <c r="K51" s="274" t="n">
        <v>4</v>
      </c>
      <c r="L51" s="277" t="n">
        <f aca="false">IF(AND(H51&gt;=0,H51&lt;=20),4,IF(AND(H51&gt;=21,H51&lt;=40),3,IF(AND(H51&gt;=41,H51&lt;=60),2,IF(AND(H51&gt;=61,H51&lt;=80),1,0))))</f>
        <v>4</v>
      </c>
      <c r="M51" s="8"/>
      <c r="N51" s="8"/>
      <c r="O51" s="8"/>
    </row>
    <row r="52" customFormat="false" ht="30.75" hidden="false" customHeight="false" outlineLevel="0" collapsed="false">
      <c r="A52" s="36"/>
      <c r="B52" s="44" t="s">
        <v>58</v>
      </c>
      <c r="C52" s="97" t="s">
        <v>40</v>
      </c>
      <c r="D52" s="30"/>
      <c r="E52" s="272" t="s">
        <v>41</v>
      </c>
      <c r="F52" s="278" t="n">
        <f aca="false">Checklist!F52</f>
        <v>6</v>
      </c>
      <c r="G52" s="278" t="n">
        <f aca="false">Checklist!G52</f>
        <v>0</v>
      </c>
      <c r="H52" s="278" t="n">
        <f aca="false">Checklist!H52</f>
        <v>0</v>
      </c>
      <c r="I52" s="274" t="s">
        <v>789</v>
      </c>
      <c r="J52" s="274" t="s">
        <v>789</v>
      </c>
      <c r="K52" s="274" t="n">
        <v>6</v>
      </c>
      <c r="L52" s="277" t="n">
        <f aca="false">IF(AND(H52&gt;=0,H52&lt;=20),6,IF(AND(H52&gt;=21,H52&lt;=40),4.5,IF(AND(H52&gt;=41,H52&lt;=60),3,IF(AND(H52&gt;=61,H52&lt;=80),1.5,0))))</f>
        <v>6</v>
      </c>
      <c r="M52" s="8"/>
      <c r="N52" s="8"/>
      <c r="O52" s="8"/>
    </row>
    <row r="53" customFormat="false" ht="30.75" hidden="false" customHeight="false" outlineLevel="0" collapsed="false">
      <c r="A53" s="36"/>
      <c r="B53" s="44" t="s">
        <v>59</v>
      </c>
      <c r="C53" s="97" t="s">
        <v>40</v>
      </c>
      <c r="D53" s="30"/>
      <c r="E53" s="272" t="s">
        <v>38</v>
      </c>
      <c r="F53" s="278" t="n">
        <f aca="false">Checklist!F53</f>
        <v>6</v>
      </c>
      <c r="G53" s="278" t="n">
        <f aca="false">Checklist!G53</f>
        <v>0</v>
      </c>
      <c r="H53" s="278" t="n">
        <f aca="false">Checklist!H53</f>
        <v>0</v>
      </c>
      <c r="I53" s="274" t="s">
        <v>789</v>
      </c>
      <c r="J53" s="274" t="s">
        <v>789</v>
      </c>
      <c r="K53" s="274" t="n">
        <v>4</v>
      </c>
      <c r="L53" s="277" t="n">
        <f aca="false">IF(AND(H53&gt;=0,H53&lt;=20),4,IF(AND(H53&gt;=21,H53&lt;=40),3,IF(AND(H53&gt;=41,H53&lt;=60),2,IF(AND(H53&gt;=61,H53&lt;=80),1,0))))</f>
        <v>4</v>
      </c>
      <c r="M53" s="8"/>
      <c r="N53" s="8"/>
      <c r="O53" s="8"/>
    </row>
    <row r="54" customFormat="false" ht="45.75" hidden="false" customHeight="false" outlineLevel="0" collapsed="false">
      <c r="A54" s="36"/>
      <c r="B54" s="44" t="s">
        <v>60</v>
      </c>
      <c r="C54" s="97" t="s">
        <v>40</v>
      </c>
      <c r="D54" s="30"/>
      <c r="E54" s="272" t="s">
        <v>41</v>
      </c>
      <c r="F54" s="278" t="n">
        <f aca="false">Checklist!F54</f>
        <v>6</v>
      </c>
      <c r="G54" s="278" t="n">
        <f aca="false">Checklist!G54</f>
        <v>0</v>
      </c>
      <c r="H54" s="278" t="n">
        <f aca="false">Checklist!H54</f>
        <v>0</v>
      </c>
      <c r="I54" s="274" t="s">
        <v>789</v>
      </c>
      <c r="J54" s="274" t="s">
        <v>789</v>
      </c>
      <c r="K54" s="274" t="n">
        <v>6</v>
      </c>
      <c r="L54" s="277" t="n">
        <f aca="false">IF(AND(H54&gt;=0,H54&lt;=20),6,IF(AND(H54&gt;=21,H54&lt;=40),4.5,IF(AND(H54&gt;=41,H54&lt;=60),3,IF(AND(H54&gt;=61,H54&lt;=80),1.5,0))))</f>
        <v>6</v>
      </c>
      <c r="M54" s="8"/>
      <c r="N54" s="8"/>
      <c r="O54" s="8"/>
    </row>
    <row r="55" customFormat="false" ht="45.75" hidden="false" customHeight="false" outlineLevel="0" collapsed="false">
      <c r="A55" s="36"/>
      <c r="B55" s="44" t="s">
        <v>61</v>
      </c>
      <c r="C55" s="38" t="s">
        <v>37</v>
      </c>
      <c r="D55" s="39"/>
      <c r="E55" s="40" t="s">
        <v>38</v>
      </c>
      <c r="F55" s="278" t="n">
        <f aca="false">Checklist!F55</f>
        <v>6</v>
      </c>
      <c r="G55" s="278" t="n">
        <f aca="false">Checklist!G55</f>
        <v>0</v>
      </c>
      <c r="H55" s="278" t="n">
        <f aca="false">Checklist!H55</f>
        <v>0</v>
      </c>
      <c r="I55" s="274" t="n">
        <v>4</v>
      </c>
      <c r="J55" s="274" t="n">
        <f aca="false">IF(AND(H55&gt;=0,H55&lt;=20),4,IF(AND(H55&gt;=21,H55&lt;=40),3,IF(AND(H55&gt;=41,H55&lt;=60),2,IF(AND(H55&gt;=61,H55&lt;=80),1,0))))</f>
        <v>4</v>
      </c>
      <c r="K55" s="274" t="s">
        <v>789</v>
      </c>
      <c r="L55" s="274" t="s">
        <v>789</v>
      </c>
      <c r="M55" s="8"/>
      <c r="N55" s="8"/>
      <c r="O55" s="8"/>
    </row>
    <row r="56" customFormat="false" ht="60.75" hidden="false" customHeight="false" outlineLevel="0" collapsed="false">
      <c r="A56" s="36"/>
      <c r="B56" s="44" t="s">
        <v>62</v>
      </c>
      <c r="C56" s="38" t="s">
        <v>37</v>
      </c>
      <c r="D56" s="39"/>
      <c r="E56" s="40" t="s">
        <v>38</v>
      </c>
      <c r="F56" s="278" t="n">
        <f aca="false">Checklist!F56</f>
        <v>3</v>
      </c>
      <c r="G56" s="278" t="n">
        <f aca="false">Checklist!G56</f>
        <v>0</v>
      </c>
      <c r="H56" s="278" t="n">
        <f aca="false">Checklist!H56</f>
        <v>0</v>
      </c>
      <c r="I56" s="274" t="n">
        <v>4</v>
      </c>
      <c r="J56" s="274" t="n">
        <f aca="false">IF(AND(H56&gt;=0,H56&lt;=20),4,IF(AND(H56&gt;=21,H56&lt;=40),3,IF(AND(H56&gt;=41,H56&lt;=60),2,IF(AND(H56&gt;=61,H56&lt;=80),1,0))))</f>
        <v>4</v>
      </c>
      <c r="K56" s="274" t="s">
        <v>789</v>
      </c>
      <c r="L56" s="274" t="s">
        <v>789</v>
      </c>
      <c r="M56" s="8"/>
      <c r="N56" s="8"/>
      <c r="O56" s="8"/>
    </row>
    <row r="57" customFormat="false" ht="15.75" hidden="false" customHeight="false" outlineLevel="0" collapsed="false">
      <c r="A57" s="36"/>
      <c r="B57" s="43" t="s">
        <v>602</v>
      </c>
      <c r="C57" s="97"/>
      <c r="D57" s="47"/>
      <c r="E57" s="40"/>
      <c r="F57" s="274"/>
      <c r="G57" s="274"/>
      <c r="H57" s="274"/>
      <c r="I57" s="276" t="n">
        <f aca="false">SUM(I51:I56)</f>
        <v>8</v>
      </c>
      <c r="J57" s="276" t="n">
        <f aca="false">SUM(J51:J56)</f>
        <v>8</v>
      </c>
      <c r="K57" s="276" t="n">
        <f aca="false">SUM(K51:K56)</f>
        <v>20</v>
      </c>
      <c r="L57" s="276" t="n">
        <f aca="false">SUM(L51:L56)</f>
        <v>20</v>
      </c>
      <c r="M57" s="8"/>
      <c r="N57" s="8"/>
      <c r="O57" s="8"/>
    </row>
    <row r="58" customFormat="false" ht="15.75" hidden="false" customHeight="false" outlineLevel="0" collapsed="false">
      <c r="A58" s="31" t="s">
        <v>63</v>
      </c>
      <c r="B58" s="43" t="s">
        <v>64</v>
      </c>
      <c r="C58" s="97"/>
      <c r="D58" s="30"/>
      <c r="E58" s="272"/>
      <c r="F58" s="274"/>
      <c r="G58" s="274"/>
      <c r="H58" s="274"/>
      <c r="I58" s="274"/>
      <c r="J58" s="274"/>
      <c r="K58" s="274"/>
      <c r="L58" s="277"/>
      <c r="M58" s="8"/>
      <c r="N58" s="8"/>
      <c r="O58" s="8"/>
    </row>
    <row r="59" customFormat="false" ht="30.75" hidden="false" customHeight="false" outlineLevel="0" collapsed="false">
      <c r="A59" s="36"/>
      <c r="B59" s="44" t="s">
        <v>65</v>
      </c>
      <c r="C59" s="97" t="s">
        <v>40</v>
      </c>
      <c r="D59" s="30"/>
      <c r="E59" s="272" t="s">
        <v>41</v>
      </c>
      <c r="F59" s="274" t="n">
        <f aca="false">Checklist!F59</f>
        <v>1</v>
      </c>
      <c r="G59" s="274" t="n">
        <f aca="false">Checklist!G59</f>
        <v>0</v>
      </c>
      <c r="H59" s="274" t="n">
        <f aca="false">Checklist!H59</f>
        <v>0</v>
      </c>
      <c r="I59" s="274" t="s">
        <v>789</v>
      </c>
      <c r="J59" s="274" t="s">
        <v>789</v>
      </c>
      <c r="K59" s="274" t="n">
        <v>6</v>
      </c>
      <c r="L59" s="277" t="n">
        <f aca="false">IF(AND(H59&gt;=0,H59&lt;=20),6,IF(AND(H59&gt;=21,H59&lt;=40),4.5,IF(AND(H59&gt;=41,H59&lt;=60),3,IF(AND(H59&gt;=61,H59&lt;=80),1.5,0))))</f>
        <v>6</v>
      </c>
      <c r="M59" s="8"/>
      <c r="N59" s="8"/>
      <c r="O59" s="8"/>
    </row>
    <row r="60" customFormat="false" ht="45.75" hidden="false" customHeight="false" outlineLevel="0" collapsed="false">
      <c r="A60" s="36"/>
      <c r="B60" s="44" t="s">
        <v>66</v>
      </c>
      <c r="C60" s="97" t="s">
        <v>40</v>
      </c>
      <c r="D60" s="30"/>
      <c r="E60" s="272" t="s">
        <v>41</v>
      </c>
      <c r="F60" s="274" t="n">
        <f aca="false">Checklist!F60</f>
        <v>1</v>
      </c>
      <c r="G60" s="274" t="n">
        <f aca="false">Checklist!G60</f>
        <v>1</v>
      </c>
      <c r="H60" s="274" t="n">
        <f aca="false">Checklist!H60</f>
        <v>100</v>
      </c>
      <c r="I60" s="274" t="s">
        <v>789</v>
      </c>
      <c r="J60" s="274" t="s">
        <v>789</v>
      </c>
      <c r="K60" s="274" t="n">
        <v>6</v>
      </c>
      <c r="L60" s="277" t="n">
        <f aca="false">IF(AND(H60&gt;=0,H60&lt;=20),6,IF(AND(H60&gt;=21,H60&lt;=40),4.5,IF(AND(H60&gt;=41,H60&lt;=60),3,IF(AND(H60&gt;=61,H60&lt;=80),1.5,0))))</f>
        <v>0</v>
      </c>
      <c r="M60" s="8"/>
      <c r="N60" s="8"/>
      <c r="O60" s="8"/>
    </row>
    <row r="61" customFormat="false" ht="60.75" hidden="false" customHeight="false" outlineLevel="0" collapsed="false">
      <c r="A61" s="36"/>
      <c r="B61" s="44" t="s">
        <v>67</v>
      </c>
      <c r="C61" s="97" t="s">
        <v>40</v>
      </c>
      <c r="D61" s="30"/>
      <c r="E61" s="272" t="s">
        <v>41</v>
      </c>
      <c r="F61" s="274" t="n">
        <f aca="false">Checklist!F61</f>
        <v>1</v>
      </c>
      <c r="G61" s="274" t="n">
        <f aca="false">Checklist!G61</f>
        <v>1</v>
      </c>
      <c r="H61" s="274" t="n">
        <f aca="false">Checklist!H61</f>
        <v>100</v>
      </c>
      <c r="I61" s="274" t="s">
        <v>789</v>
      </c>
      <c r="J61" s="274" t="s">
        <v>789</v>
      </c>
      <c r="K61" s="274" t="n">
        <v>6</v>
      </c>
      <c r="L61" s="277" t="n">
        <f aca="false">IF(AND(H61&gt;=0,H61&lt;=20),6,IF(AND(H61&gt;=21,H61&lt;=40),4.5,IF(AND(H61&gt;=41,H61&lt;=60),3,IF(AND(H61&gt;=61,H61&lt;=80),1.5,0))))</f>
        <v>0</v>
      </c>
      <c r="M61" s="8"/>
      <c r="N61" s="8"/>
      <c r="O61" s="8"/>
    </row>
    <row r="62" customFormat="false" ht="30.75" hidden="false" customHeight="false" outlineLevel="0" collapsed="false">
      <c r="A62" s="36"/>
      <c r="B62" s="44" t="s">
        <v>68</v>
      </c>
      <c r="C62" s="97" t="s">
        <v>40</v>
      </c>
      <c r="D62" s="30"/>
      <c r="E62" s="272" t="s">
        <v>38</v>
      </c>
      <c r="F62" s="274" t="n">
        <f aca="false">Checklist!F62</f>
        <v>1</v>
      </c>
      <c r="G62" s="274" t="n">
        <f aca="false">Checklist!G62</f>
        <v>0</v>
      </c>
      <c r="H62" s="274" t="n">
        <f aca="false">Checklist!H62</f>
        <v>0</v>
      </c>
      <c r="I62" s="274" t="s">
        <v>789</v>
      </c>
      <c r="J62" s="274" t="s">
        <v>789</v>
      </c>
      <c r="K62" s="274" t="n">
        <v>4</v>
      </c>
      <c r="L62" s="277" t="n">
        <f aca="false">IF(AND(H62&gt;=0,H62&lt;=20),4,IF(AND(H62&gt;=21,H62&lt;=40),3,IF(AND(H62&gt;=41,H62&lt;=60),2,IF(AND(H62&gt;=61,H62&lt;=80),1,0))))</f>
        <v>4</v>
      </c>
      <c r="M62" s="8"/>
      <c r="N62" s="8"/>
      <c r="O62" s="8"/>
    </row>
    <row r="63" customFormat="false" ht="15.75" hidden="false" customHeight="false" outlineLevel="0" collapsed="false">
      <c r="A63" s="41"/>
      <c r="B63" s="48" t="s">
        <v>69</v>
      </c>
      <c r="C63" s="117" t="s">
        <v>40</v>
      </c>
      <c r="D63" s="30"/>
      <c r="E63" s="272" t="s">
        <v>38</v>
      </c>
      <c r="F63" s="274" t="n">
        <f aca="false">Checklist!F63</f>
        <v>3</v>
      </c>
      <c r="G63" s="274" t="n">
        <f aca="false">Checklist!G63</f>
        <v>0</v>
      </c>
      <c r="H63" s="274" t="n">
        <f aca="false">Checklist!H63</f>
        <v>0</v>
      </c>
      <c r="I63" s="274" t="s">
        <v>789</v>
      </c>
      <c r="J63" s="274" t="s">
        <v>789</v>
      </c>
      <c r="K63" s="274" t="n">
        <v>4</v>
      </c>
      <c r="L63" s="277" t="n">
        <f aca="false">IF(AND(H63&gt;=0,H63&lt;=20),4,IF(AND(H63&gt;=21,H63&lt;=40),3,IF(AND(H63&gt;=41,H63&lt;=60),2,IF(AND(H63&gt;=61,H63&lt;=80),1,0))))</f>
        <v>4</v>
      </c>
      <c r="M63" s="8"/>
      <c r="N63" s="8"/>
      <c r="O63" s="8"/>
    </row>
    <row r="64" customFormat="false" ht="15.75" hidden="false" customHeight="false" outlineLevel="0" collapsed="false">
      <c r="A64" s="36"/>
      <c r="B64" s="43" t="s">
        <v>605</v>
      </c>
      <c r="C64" s="97"/>
      <c r="D64" s="47"/>
      <c r="E64" s="40"/>
      <c r="F64" s="276" t="s">
        <v>791</v>
      </c>
      <c r="G64" s="276" t="s">
        <v>791</v>
      </c>
      <c r="H64" s="276" t="s">
        <v>791</v>
      </c>
      <c r="I64" s="276" t="n">
        <f aca="false">SUM(I59:I63)</f>
        <v>0</v>
      </c>
      <c r="J64" s="276" t="n">
        <f aca="false">SUM(J59:J63)</f>
        <v>0</v>
      </c>
      <c r="K64" s="276" t="n">
        <f aca="false">SUM(K59:K63)</f>
        <v>26</v>
      </c>
      <c r="L64" s="276" t="n">
        <f aca="false">SUM(L59:L63)</f>
        <v>14</v>
      </c>
      <c r="M64" s="8"/>
      <c r="N64" s="8"/>
      <c r="O64" s="8"/>
    </row>
    <row r="65" customFormat="false" ht="15.75" hidden="false" customHeight="false" outlineLevel="0" collapsed="false">
      <c r="A65" s="31" t="s">
        <v>71</v>
      </c>
      <c r="B65" s="43" t="s">
        <v>72</v>
      </c>
      <c r="C65" s="97"/>
      <c r="D65" s="30"/>
      <c r="E65" s="272"/>
      <c r="F65" s="274"/>
      <c r="G65" s="274"/>
      <c r="H65" s="274"/>
      <c r="I65" s="274"/>
      <c r="J65" s="275"/>
      <c r="K65" s="274"/>
      <c r="L65" s="277"/>
      <c r="M65" s="8"/>
      <c r="N65" s="8"/>
      <c r="O65" s="8"/>
    </row>
    <row r="66" customFormat="false" ht="45.75" hidden="false" customHeight="false" outlineLevel="0" collapsed="false">
      <c r="A66" s="31"/>
      <c r="B66" s="44" t="s">
        <v>73</v>
      </c>
      <c r="C66" s="55" t="s">
        <v>37</v>
      </c>
      <c r="D66" s="36"/>
      <c r="E66" s="272" t="s">
        <v>41</v>
      </c>
      <c r="F66" s="274" t="n">
        <f aca="false">Checklist!F66</f>
        <v>2</v>
      </c>
      <c r="G66" s="274" t="n">
        <f aca="false">Checklist!G66</f>
        <v>2</v>
      </c>
      <c r="H66" s="274" t="n">
        <f aca="false">Checklist!H66</f>
        <v>100</v>
      </c>
      <c r="I66" s="274" t="n">
        <v>6</v>
      </c>
      <c r="J66" s="277" t="n">
        <f aca="false">IF(AND(H66&gt;=0,H66&lt;=20),6,IF(AND(H66&gt;=21,H66&lt;=40),4.5,IF(AND(H66&gt;=41,H66&lt;=60),3,IF(AND(H66&gt;=61,H66&lt;=80),1.5,0))))</f>
        <v>0</v>
      </c>
      <c r="K66" s="274" t="s">
        <v>789</v>
      </c>
      <c r="L66" s="277" t="s">
        <v>789</v>
      </c>
      <c r="M66" s="8"/>
      <c r="N66" s="8"/>
      <c r="O66" s="8"/>
    </row>
    <row r="67" customFormat="false" ht="15.75" hidden="false" customHeight="false" outlineLevel="0" collapsed="false">
      <c r="A67" s="31"/>
      <c r="B67" s="44" t="s">
        <v>74</v>
      </c>
      <c r="C67" s="55" t="s">
        <v>37</v>
      </c>
      <c r="D67" s="36"/>
      <c r="E67" s="272" t="s">
        <v>41</v>
      </c>
      <c r="F67" s="274" t="n">
        <f aca="false">Checklist!F67</f>
        <v>2</v>
      </c>
      <c r="G67" s="274" t="n">
        <f aca="false">Checklist!G67</f>
        <v>2</v>
      </c>
      <c r="H67" s="274" t="n">
        <f aca="false">Checklist!H67</f>
        <v>100</v>
      </c>
      <c r="I67" s="274" t="n">
        <v>6</v>
      </c>
      <c r="J67" s="277" t="n">
        <f aca="false">IF(AND(H67&gt;=0,H67&lt;=20),6,IF(AND(H67&gt;=21,H67&lt;=40),4.5,IF(AND(H67&gt;=41,H67&lt;=60),3,IF(AND(H67&gt;=61,H67&lt;=80),1.5,0))))</f>
        <v>0</v>
      </c>
      <c r="K67" s="274" t="s">
        <v>789</v>
      </c>
      <c r="L67" s="277" t="s">
        <v>789</v>
      </c>
      <c r="M67" s="8"/>
      <c r="N67" s="8"/>
      <c r="O67" s="8"/>
    </row>
    <row r="68" customFormat="false" ht="15.75" hidden="false" customHeight="false" outlineLevel="0" collapsed="false">
      <c r="A68" s="31"/>
      <c r="B68" s="44" t="s">
        <v>75</v>
      </c>
      <c r="C68" s="55" t="s">
        <v>37</v>
      </c>
      <c r="D68" s="36"/>
      <c r="E68" s="272" t="s">
        <v>41</v>
      </c>
      <c r="F68" s="274" t="n">
        <f aca="false">Checklist!F68</f>
        <v>2</v>
      </c>
      <c r="G68" s="274" t="n">
        <f aca="false">Checklist!G68</f>
        <v>2</v>
      </c>
      <c r="H68" s="274" t="n">
        <f aca="false">Checklist!H68</f>
        <v>100</v>
      </c>
      <c r="I68" s="274" t="n">
        <v>6</v>
      </c>
      <c r="J68" s="277" t="n">
        <f aca="false">IF(AND(H68&gt;=0,H68&lt;=20),6,IF(AND(H68&gt;=21,H68&lt;=40),4.5,IF(AND(H68&gt;=41,H68&lt;=60),3,IF(AND(H68&gt;=61,H68&lt;=80),1.5,0))))</f>
        <v>0</v>
      </c>
      <c r="K68" s="274" t="s">
        <v>789</v>
      </c>
      <c r="L68" s="277" t="s">
        <v>789</v>
      </c>
      <c r="M68" s="8"/>
      <c r="N68" s="8"/>
      <c r="O68" s="8"/>
    </row>
    <row r="69" customFormat="false" ht="15.75" hidden="false" customHeight="false" outlineLevel="0" collapsed="false">
      <c r="A69" s="31"/>
      <c r="B69" s="43" t="s">
        <v>794</v>
      </c>
      <c r="C69" s="55"/>
      <c r="D69" s="31"/>
      <c r="E69" s="40"/>
      <c r="F69" s="276" t="s">
        <v>791</v>
      </c>
      <c r="G69" s="276" t="s">
        <v>791</v>
      </c>
      <c r="H69" s="276" t="s">
        <v>791</v>
      </c>
      <c r="I69" s="276" t="n">
        <f aca="false">SUM(I66:I68)</f>
        <v>18</v>
      </c>
      <c r="J69" s="276" t="n">
        <f aca="false">SUM(J66:J68)</f>
        <v>0</v>
      </c>
      <c r="K69" s="276" t="n">
        <f aca="false">SUM(K66:K68)</f>
        <v>0</v>
      </c>
      <c r="L69" s="276" t="n">
        <f aca="false">SUM(L66:L68)</f>
        <v>0</v>
      </c>
      <c r="M69" s="8"/>
      <c r="N69" s="8"/>
      <c r="O69" s="8"/>
    </row>
    <row r="70" customFormat="false" ht="15.75" hidden="false" customHeight="false" outlineLevel="0" collapsed="false">
      <c r="A70" s="31" t="s">
        <v>76</v>
      </c>
      <c r="B70" s="43" t="s">
        <v>77</v>
      </c>
      <c r="C70" s="55"/>
      <c r="D70" s="36"/>
      <c r="E70" s="279"/>
      <c r="F70" s="274"/>
      <c r="G70" s="274"/>
      <c r="H70" s="274"/>
      <c r="I70" s="274"/>
      <c r="J70" s="275"/>
      <c r="K70" s="274"/>
      <c r="L70" s="277"/>
      <c r="M70" s="8"/>
      <c r="N70" s="8"/>
      <c r="O70" s="8"/>
    </row>
    <row r="71" customFormat="false" ht="30.75" hidden="false" customHeight="false" outlineLevel="0" collapsed="false">
      <c r="A71" s="36"/>
      <c r="B71" s="44" t="s">
        <v>78</v>
      </c>
      <c r="C71" s="55" t="s">
        <v>40</v>
      </c>
      <c r="D71" s="36"/>
      <c r="E71" s="272" t="s">
        <v>41</v>
      </c>
      <c r="F71" s="274" t="n">
        <f aca="false">Checklist!F71</f>
        <v>2</v>
      </c>
      <c r="G71" s="274" t="n">
        <f aca="false">Checklist!G71</f>
        <v>2</v>
      </c>
      <c r="H71" s="274" t="n">
        <f aca="false">Checklist!H71</f>
        <v>100</v>
      </c>
      <c r="I71" s="274" t="s">
        <v>789</v>
      </c>
      <c r="J71" s="274" t="s">
        <v>789</v>
      </c>
      <c r="K71" s="274" t="n">
        <v>6</v>
      </c>
      <c r="L71" s="277" t="n">
        <f aca="false">IF(AND(H71&gt;=0,H71&lt;=20),6,IF(AND(H71&gt;=21,H71&lt;=40),4.5,IF(AND(H71&gt;=41,H71&lt;=60),3,IF(AND(H71&gt;=61,H71&lt;=80),1.5,0))))</f>
        <v>0</v>
      </c>
      <c r="M71" s="8"/>
      <c r="N71" s="8"/>
      <c r="O71" s="8"/>
    </row>
    <row r="72" customFormat="false" ht="45.75" hidden="false" customHeight="false" outlineLevel="0" collapsed="false">
      <c r="A72" s="36"/>
      <c r="B72" s="44" t="s">
        <v>79</v>
      </c>
      <c r="C72" s="55" t="s">
        <v>40</v>
      </c>
      <c r="D72" s="36"/>
      <c r="E72" s="272" t="s">
        <v>41</v>
      </c>
      <c r="F72" s="274" t="n">
        <f aca="false">Checklist!F72</f>
        <v>2</v>
      </c>
      <c r="G72" s="274" t="n">
        <f aca="false">Checklist!G72</f>
        <v>2</v>
      </c>
      <c r="H72" s="274" t="n">
        <f aca="false">Checklist!H72</f>
        <v>100</v>
      </c>
      <c r="I72" s="274" t="s">
        <v>789</v>
      </c>
      <c r="J72" s="274" t="s">
        <v>789</v>
      </c>
      <c r="K72" s="274" t="n">
        <v>6</v>
      </c>
      <c r="L72" s="277" t="n">
        <f aca="false">IF(AND(H72&gt;=0,H72&lt;=20),6,IF(AND(H72&gt;=21,H72&lt;=40),4.5,IF(AND(H72&gt;=41,H72&lt;=60),3,IF(AND(H72&gt;=61,H72&lt;=80),1.5,0))))</f>
        <v>0</v>
      </c>
      <c r="M72" s="8"/>
      <c r="N72" s="8"/>
      <c r="O72" s="8"/>
    </row>
    <row r="73" customFormat="false" ht="45.75" hidden="false" customHeight="false" outlineLevel="0" collapsed="false">
      <c r="A73" s="41"/>
      <c r="B73" s="44" t="s">
        <v>80</v>
      </c>
      <c r="C73" s="117" t="s">
        <v>40</v>
      </c>
      <c r="D73" s="30"/>
      <c r="E73" s="272" t="s">
        <v>41</v>
      </c>
      <c r="F73" s="274" t="n">
        <f aca="false">Checklist!F73</f>
        <v>2</v>
      </c>
      <c r="G73" s="274" t="n">
        <f aca="false">Checklist!G73</f>
        <v>2</v>
      </c>
      <c r="H73" s="274" t="n">
        <f aca="false">Checklist!H73</f>
        <v>100</v>
      </c>
      <c r="I73" s="274" t="s">
        <v>789</v>
      </c>
      <c r="J73" s="274" t="s">
        <v>789</v>
      </c>
      <c r="K73" s="274" t="n">
        <v>6</v>
      </c>
      <c r="L73" s="277" t="n">
        <f aca="false">IF(AND(H73&gt;=0,H73&lt;=20),6,IF(AND(H73&gt;=21,H73&lt;=40),4.5,IF(AND(H73&gt;=41,H73&lt;=60),3,IF(AND(H73&gt;=61,H73&lt;=80),1.5,0))))</f>
        <v>0</v>
      </c>
      <c r="M73" s="8"/>
      <c r="N73" s="8"/>
      <c r="O73" s="8"/>
    </row>
    <row r="74" customFormat="false" ht="45.75" hidden="false" customHeight="false" outlineLevel="0" collapsed="false">
      <c r="A74" s="41"/>
      <c r="B74" s="44" t="s">
        <v>81</v>
      </c>
      <c r="C74" s="117" t="s">
        <v>40</v>
      </c>
      <c r="D74" s="30"/>
      <c r="E74" s="272" t="s">
        <v>41</v>
      </c>
      <c r="F74" s="274" t="n">
        <f aca="false">Checklist!F74</f>
        <v>2</v>
      </c>
      <c r="G74" s="274" t="n">
        <f aca="false">Checklist!G74</f>
        <v>2</v>
      </c>
      <c r="H74" s="274" t="n">
        <f aca="false">Checklist!H74</f>
        <v>100</v>
      </c>
      <c r="I74" s="274" t="s">
        <v>789</v>
      </c>
      <c r="J74" s="274" t="s">
        <v>789</v>
      </c>
      <c r="K74" s="274" t="n">
        <v>6</v>
      </c>
      <c r="L74" s="277" t="n">
        <f aca="false">IF(AND(H74&gt;=0,H74&lt;=20),6,IF(AND(H74&gt;=21,H74&lt;=40),4.5,IF(AND(H74&gt;=41,H74&lt;=60),3,IF(AND(H74&gt;=61,H74&lt;=80),1.5,0))))</f>
        <v>0</v>
      </c>
      <c r="M74" s="8"/>
      <c r="N74" s="8"/>
      <c r="O74" s="8"/>
    </row>
    <row r="75" customFormat="false" ht="45.75" hidden="false" customHeight="false" outlineLevel="0" collapsed="false">
      <c r="A75" s="41"/>
      <c r="B75" s="44" t="s">
        <v>82</v>
      </c>
      <c r="C75" s="117" t="s">
        <v>40</v>
      </c>
      <c r="D75" s="30"/>
      <c r="E75" s="272" t="s">
        <v>41</v>
      </c>
      <c r="F75" s="274" t="n">
        <f aca="false">Checklist!F75</f>
        <v>1</v>
      </c>
      <c r="G75" s="274" t="n">
        <f aca="false">Checklist!G75</f>
        <v>1</v>
      </c>
      <c r="H75" s="274" t="n">
        <f aca="false">Checklist!H75</f>
        <v>100</v>
      </c>
      <c r="I75" s="274" t="s">
        <v>789</v>
      </c>
      <c r="J75" s="274" t="s">
        <v>789</v>
      </c>
      <c r="K75" s="274" t="n">
        <v>6</v>
      </c>
      <c r="L75" s="277" t="n">
        <f aca="false">IF(AND(H75&gt;=0,H75&lt;=20),6,IF(AND(H75&gt;=21,H75&lt;=40),4.5,IF(AND(H75&gt;=41,H75&lt;=60),3,IF(AND(H75&gt;=61,H75&lt;=80),1.5,0))))</f>
        <v>0</v>
      </c>
      <c r="M75" s="8"/>
      <c r="N75" s="8"/>
      <c r="O75" s="8"/>
    </row>
    <row r="76" customFormat="false" ht="60.75" hidden="false" customHeight="false" outlineLevel="0" collapsed="false">
      <c r="A76" s="41"/>
      <c r="B76" s="44" t="s">
        <v>83</v>
      </c>
      <c r="C76" s="117" t="s">
        <v>37</v>
      </c>
      <c r="D76" s="30"/>
      <c r="E76" s="272" t="s">
        <v>41</v>
      </c>
      <c r="F76" s="274" t="n">
        <f aca="false">Checklist!F76</f>
        <v>3</v>
      </c>
      <c r="G76" s="274" t="n">
        <f aca="false">Checklist!G76</f>
        <v>0</v>
      </c>
      <c r="H76" s="274" t="n">
        <f aca="false">Checklist!H76</f>
        <v>0</v>
      </c>
      <c r="I76" s="274" t="n">
        <v>6</v>
      </c>
      <c r="J76" s="277" t="n">
        <f aca="false">IF(AND(H76&gt;=0,H76&lt;=20),6,IF(AND(H76&gt;=21,H76&lt;=40),4.5,IF(AND(H76&gt;=41,H76&lt;=60),3,IF(AND(H76&gt;=61,H76&lt;=80),1.5,0))))</f>
        <v>6</v>
      </c>
      <c r="K76" s="274" t="s">
        <v>789</v>
      </c>
      <c r="L76" s="277" t="s">
        <v>789</v>
      </c>
      <c r="M76" s="8"/>
      <c r="N76" s="8"/>
      <c r="O76" s="8"/>
    </row>
    <row r="77" customFormat="false" ht="15.75" hidden="false" customHeight="false" outlineLevel="0" collapsed="false">
      <c r="A77" s="41"/>
      <c r="B77" s="43" t="s">
        <v>795</v>
      </c>
      <c r="C77" s="97"/>
      <c r="D77" s="47"/>
      <c r="E77" s="40"/>
      <c r="F77" s="274"/>
      <c r="G77" s="274"/>
      <c r="H77" s="274"/>
      <c r="I77" s="276" t="n">
        <f aca="false">SUM(I71:I76)</f>
        <v>6</v>
      </c>
      <c r="J77" s="276" t="n">
        <f aca="false">SUM(J71:J76)</f>
        <v>6</v>
      </c>
      <c r="K77" s="276" t="n">
        <f aca="false">SUM(K71:K76)</f>
        <v>30</v>
      </c>
      <c r="L77" s="276" t="n">
        <f aca="false">SUM(L71:L76)</f>
        <v>0</v>
      </c>
      <c r="M77" s="8"/>
      <c r="N77" s="8"/>
      <c r="O77" s="8"/>
    </row>
    <row r="78" customFormat="false" ht="15.75" hidden="false" customHeight="false" outlineLevel="0" collapsed="false">
      <c r="A78" s="31" t="s">
        <v>84</v>
      </c>
      <c r="B78" s="43" t="s">
        <v>85</v>
      </c>
      <c r="C78" s="55"/>
      <c r="D78" s="36"/>
      <c r="E78" s="279"/>
      <c r="F78" s="274"/>
      <c r="G78" s="274"/>
      <c r="H78" s="274"/>
      <c r="I78" s="274"/>
      <c r="J78" s="275"/>
      <c r="K78" s="274"/>
      <c r="L78" s="277"/>
      <c r="M78" s="8"/>
      <c r="N78" s="8"/>
      <c r="O78" s="8"/>
    </row>
    <row r="79" customFormat="false" ht="30.75" hidden="false" customHeight="false" outlineLevel="0" collapsed="false">
      <c r="A79" s="280"/>
      <c r="B79" s="49" t="s">
        <v>86</v>
      </c>
      <c r="C79" s="176" t="s">
        <v>40</v>
      </c>
      <c r="D79" s="281"/>
      <c r="E79" s="272" t="s">
        <v>41</v>
      </c>
      <c r="F79" s="282" t="n">
        <f aca="false">Checklist!F79</f>
        <v>2</v>
      </c>
      <c r="G79" s="282" t="n">
        <f aca="false">Checklist!G79</f>
        <v>2</v>
      </c>
      <c r="H79" s="282" t="n">
        <f aca="false">Checklist!H79</f>
        <v>100</v>
      </c>
      <c r="I79" s="282" t="s">
        <v>789</v>
      </c>
      <c r="J79" s="282" t="s">
        <v>789</v>
      </c>
      <c r="K79" s="282" t="n">
        <v>6</v>
      </c>
      <c r="L79" s="282" t="n">
        <f aca="false">IF(AND(H79&gt;=0,H79&lt;=20),6,IF(AND(H79&gt;=21,H79&lt;=40),4.5,IF(AND(H79&gt;=41,H79&lt;=60),3,IF(AND(H79&gt;=61,H79&lt;=80),1.5,0))))</f>
        <v>0</v>
      </c>
      <c r="M79" s="8"/>
      <c r="N79" s="8"/>
      <c r="O79" s="8"/>
    </row>
    <row r="80" customFormat="false" ht="30.75" hidden="false" customHeight="false" outlineLevel="0" collapsed="false">
      <c r="A80" s="36"/>
      <c r="B80" s="44" t="s">
        <v>87</v>
      </c>
      <c r="C80" s="97" t="s">
        <v>40</v>
      </c>
      <c r="D80" s="30"/>
      <c r="E80" s="272" t="s">
        <v>38</v>
      </c>
      <c r="F80" s="282" t="n">
        <f aca="false">Checklist!F80</f>
        <v>2</v>
      </c>
      <c r="G80" s="282" t="n">
        <f aca="false">Checklist!G80</f>
        <v>0</v>
      </c>
      <c r="H80" s="282" t="n">
        <f aca="false">Checklist!H80</f>
        <v>0</v>
      </c>
      <c r="I80" s="274" t="s">
        <v>789</v>
      </c>
      <c r="J80" s="274" t="s">
        <v>789</v>
      </c>
      <c r="K80" s="274" t="n">
        <v>4</v>
      </c>
      <c r="L80" s="277" t="n">
        <f aca="false">IF(AND(H80&gt;=0,H80&lt;=20),4,IF(AND(H80&gt;=21,H80&lt;=40),3,IF(AND(H80&gt;=41,H80&lt;=60),2,IF(AND(H80&gt;=61,H80&lt;=80),1,0))))</f>
        <v>4</v>
      </c>
      <c r="M80" s="8"/>
      <c r="N80" s="8"/>
      <c r="O80" s="8"/>
    </row>
    <row r="81" customFormat="false" ht="15.75" hidden="false" customHeight="false" outlineLevel="0" collapsed="false">
      <c r="A81" s="36"/>
      <c r="B81" s="44" t="s">
        <v>88</v>
      </c>
      <c r="C81" s="97" t="s">
        <v>40</v>
      </c>
      <c r="D81" s="30"/>
      <c r="E81" s="272" t="s">
        <v>38</v>
      </c>
      <c r="F81" s="282" t="n">
        <f aca="false">Checklist!F81</f>
        <v>2</v>
      </c>
      <c r="G81" s="282" t="n">
        <f aca="false">Checklist!G81</f>
        <v>0</v>
      </c>
      <c r="H81" s="282" t="n">
        <f aca="false">Checklist!H81</f>
        <v>0</v>
      </c>
      <c r="I81" s="274" t="s">
        <v>789</v>
      </c>
      <c r="J81" s="274" t="s">
        <v>789</v>
      </c>
      <c r="K81" s="274" t="n">
        <v>4</v>
      </c>
      <c r="L81" s="277" t="n">
        <f aca="false">IF(AND(H81&gt;=0,H81&lt;=20),4,IF(AND(H81&gt;=21,H81&lt;=40),3,IF(AND(H81&gt;=41,H81&lt;=60),2,IF(AND(H81&gt;=61,H81&lt;=80),1,0))))</f>
        <v>4</v>
      </c>
      <c r="M81" s="8"/>
      <c r="N81" s="8"/>
      <c r="O81" s="8"/>
    </row>
    <row r="82" customFormat="false" ht="15.75" hidden="false" customHeight="false" outlineLevel="0" collapsed="false">
      <c r="A82" s="36"/>
      <c r="B82" s="43" t="s">
        <v>796</v>
      </c>
      <c r="C82" s="97"/>
      <c r="D82" s="47"/>
      <c r="E82" s="40"/>
      <c r="F82" s="276" t="s">
        <v>791</v>
      </c>
      <c r="G82" s="276" t="s">
        <v>791</v>
      </c>
      <c r="H82" s="276" t="s">
        <v>791</v>
      </c>
      <c r="I82" s="276" t="n">
        <f aca="false">SUM(I79:I81)</f>
        <v>0</v>
      </c>
      <c r="J82" s="276" t="n">
        <f aca="false">SUM(J79:J81)</f>
        <v>0</v>
      </c>
      <c r="K82" s="276" t="n">
        <f aca="false">SUM(K79:K81)</f>
        <v>14</v>
      </c>
      <c r="L82" s="276" t="n">
        <f aca="false">SUM(L79:L81)</f>
        <v>8</v>
      </c>
      <c r="M82" s="8"/>
      <c r="N82" s="8"/>
      <c r="O82" s="8"/>
    </row>
    <row r="83" customFormat="false" ht="15.75" hidden="false" customHeight="true" outlineLevel="0" collapsed="false">
      <c r="A83" s="31" t="s">
        <v>89</v>
      </c>
      <c r="B83" s="43" t="s">
        <v>90</v>
      </c>
      <c r="C83" s="55"/>
      <c r="D83" s="36"/>
      <c r="E83" s="279"/>
      <c r="F83" s="274"/>
      <c r="G83" s="274"/>
      <c r="H83" s="274"/>
      <c r="I83" s="274"/>
      <c r="J83" s="274"/>
      <c r="K83" s="274"/>
      <c r="L83" s="277"/>
      <c r="M83" s="8"/>
      <c r="N83" s="8"/>
      <c r="O83" s="8"/>
    </row>
    <row r="84" customFormat="false" ht="15.75" hidden="false" customHeight="false" outlineLevel="0" collapsed="false">
      <c r="A84" s="31"/>
      <c r="B84" s="43" t="s">
        <v>91</v>
      </c>
      <c r="C84" s="97"/>
      <c r="D84" s="30"/>
      <c r="E84" s="272"/>
      <c r="F84" s="274"/>
      <c r="G84" s="274"/>
      <c r="H84" s="274"/>
      <c r="I84" s="274"/>
      <c r="J84" s="275"/>
      <c r="K84" s="274"/>
      <c r="L84" s="277"/>
      <c r="M84" s="8"/>
      <c r="N84" s="8"/>
      <c r="O84" s="8"/>
    </row>
    <row r="85" customFormat="false" ht="30.75" hidden="false" customHeight="false" outlineLevel="0" collapsed="false">
      <c r="A85" s="36"/>
      <c r="B85" s="44" t="s">
        <v>92</v>
      </c>
      <c r="C85" s="97" t="s">
        <v>37</v>
      </c>
      <c r="D85" s="30"/>
      <c r="E85" s="272" t="s">
        <v>38</v>
      </c>
      <c r="F85" s="274" t="n">
        <f aca="false">Checklist!F85</f>
        <v>2</v>
      </c>
      <c r="G85" s="274" t="n">
        <f aca="false">Checklist!G85</f>
        <v>2</v>
      </c>
      <c r="H85" s="274" t="n">
        <f aca="false">Checklist!H85</f>
        <v>100</v>
      </c>
      <c r="I85" s="274" t="n">
        <v>4</v>
      </c>
      <c r="J85" s="277" t="n">
        <f aca="false">IF(AND(H85&gt;=0,H85&lt;=20),4,IF(AND(H85&gt;=21,H85&lt;=40),3,IF(AND(H85&gt;=41,H85&lt;=60),2,IF(AND(H85&gt;=61,H85&lt;=80),1,0))))</f>
        <v>0</v>
      </c>
      <c r="K85" s="274" t="s">
        <v>789</v>
      </c>
      <c r="L85" s="277" t="s">
        <v>789</v>
      </c>
      <c r="M85" s="8"/>
      <c r="N85" s="8"/>
      <c r="O85" s="8"/>
    </row>
    <row r="86" customFormat="false" ht="15.75" hidden="false" customHeight="false" outlineLevel="0" collapsed="false">
      <c r="A86" s="36"/>
      <c r="B86" s="44" t="s">
        <v>94</v>
      </c>
      <c r="C86" s="97" t="s">
        <v>40</v>
      </c>
      <c r="D86" s="30"/>
      <c r="E86" s="272" t="s">
        <v>38</v>
      </c>
      <c r="F86" s="274" t="n">
        <f aca="false">Checklist!F86</f>
        <v>2</v>
      </c>
      <c r="G86" s="274" t="n">
        <f aca="false">Checklist!G86</f>
        <v>0</v>
      </c>
      <c r="H86" s="274" t="n">
        <f aca="false">Checklist!H86</f>
        <v>0</v>
      </c>
      <c r="I86" s="274" t="s">
        <v>789</v>
      </c>
      <c r="J86" s="274" t="s">
        <v>789</v>
      </c>
      <c r="K86" s="274" t="n">
        <v>4</v>
      </c>
      <c r="L86" s="277" t="n">
        <f aca="false">IF(AND(H86&gt;=0,H86&lt;=20),4,IF(AND(H86&gt;=21,H86&lt;=40),3,IF(AND(H86&gt;=41,H86&lt;=60),2,IF(AND(H86&gt;=61,H86&lt;=80),1,0))))</f>
        <v>4</v>
      </c>
      <c r="M86" s="8"/>
      <c r="N86" s="8"/>
      <c r="O86" s="8"/>
    </row>
    <row r="87" customFormat="false" ht="15.75" hidden="false" customHeight="false" outlineLevel="0" collapsed="false">
      <c r="A87" s="36"/>
      <c r="B87" s="44" t="s">
        <v>95</v>
      </c>
      <c r="C87" s="55" t="s">
        <v>40</v>
      </c>
      <c r="D87" s="36"/>
      <c r="E87" s="272" t="s">
        <v>41</v>
      </c>
      <c r="F87" s="274" t="n">
        <f aca="false">Checklist!F87</f>
        <v>3</v>
      </c>
      <c r="G87" s="274" t="n">
        <f aca="false">Checklist!G87</f>
        <v>3</v>
      </c>
      <c r="H87" s="274" t="n">
        <f aca="false">Checklist!H87</f>
        <v>100</v>
      </c>
      <c r="I87" s="274" t="s">
        <v>789</v>
      </c>
      <c r="J87" s="274" t="s">
        <v>789</v>
      </c>
      <c r="K87" s="274" t="n">
        <v>6</v>
      </c>
      <c r="L87" s="277" t="n">
        <f aca="false">IF(AND(H87&gt;=0,H87&lt;=20),6,IF(AND(H87&gt;=21,H87&lt;=40),4.5,IF(AND(H87&gt;=41,H87&lt;=60),3,IF(AND(H87&gt;=61,H87&lt;=80),1.5,0))))</f>
        <v>0</v>
      </c>
      <c r="M87" s="8"/>
      <c r="N87" s="8"/>
      <c r="O87" s="8"/>
    </row>
    <row r="88" customFormat="false" ht="15.75" hidden="false" customHeight="false" outlineLevel="0" collapsed="false">
      <c r="A88" s="36"/>
      <c r="B88" s="44" t="s">
        <v>96</v>
      </c>
      <c r="C88" s="55" t="s">
        <v>37</v>
      </c>
      <c r="D88" s="36"/>
      <c r="E88" s="272" t="s">
        <v>38</v>
      </c>
      <c r="F88" s="274" t="n">
        <f aca="false">Checklist!F88</f>
        <v>1</v>
      </c>
      <c r="G88" s="274" t="n">
        <f aca="false">Checklist!G88</f>
        <v>0</v>
      </c>
      <c r="H88" s="274" t="n">
        <f aca="false">Checklist!H88</f>
        <v>0</v>
      </c>
      <c r="I88" s="274" t="n">
        <v>4</v>
      </c>
      <c r="J88" s="277" t="n">
        <f aca="false">IF(AND(H88&gt;=0,H88&lt;=20),4,IF(AND(H88&gt;=21,H88&lt;=40),3,IF(AND(H88&gt;=41,H88&lt;=60),2,IF(AND(H88&gt;=61,H88&lt;=80),1,0))))</f>
        <v>4</v>
      </c>
      <c r="K88" s="274" t="s">
        <v>789</v>
      </c>
      <c r="L88" s="274" t="s">
        <v>789</v>
      </c>
      <c r="M88" s="8"/>
      <c r="N88" s="8"/>
      <c r="O88" s="8"/>
    </row>
    <row r="89" customFormat="false" ht="30.75" hidden="false" customHeight="false" outlineLevel="0" collapsed="false">
      <c r="A89" s="36"/>
      <c r="B89" s="44" t="s">
        <v>97</v>
      </c>
      <c r="C89" s="55" t="s">
        <v>37</v>
      </c>
      <c r="D89" s="36"/>
      <c r="E89" s="272" t="s">
        <v>38</v>
      </c>
      <c r="F89" s="274" t="n">
        <f aca="false">Checklist!F89</f>
        <v>6</v>
      </c>
      <c r="G89" s="274" t="n">
        <f aca="false">Checklist!G89</f>
        <v>0</v>
      </c>
      <c r="H89" s="274" t="n">
        <f aca="false">Checklist!H89</f>
        <v>0</v>
      </c>
      <c r="I89" s="274" t="n">
        <v>4</v>
      </c>
      <c r="J89" s="277" t="n">
        <f aca="false">IF(AND(H89&gt;=0,H89&lt;=20),4,IF(AND(H89&gt;=21,H89&lt;=40),3,IF(AND(H89&gt;=41,H89&lt;=60),2,IF(AND(H89&gt;=61,H89&lt;=80),1,0))))</f>
        <v>4</v>
      </c>
      <c r="K89" s="274" t="s">
        <v>789</v>
      </c>
      <c r="L89" s="274" t="s">
        <v>789</v>
      </c>
      <c r="M89" s="8"/>
      <c r="N89" s="8"/>
      <c r="O89" s="8"/>
    </row>
    <row r="90" customFormat="false" ht="60.75" hidden="false" customHeight="false" outlineLevel="0" collapsed="false">
      <c r="A90" s="41"/>
      <c r="B90" s="44" t="s">
        <v>98</v>
      </c>
      <c r="C90" s="117" t="s">
        <v>40</v>
      </c>
      <c r="D90" s="30"/>
      <c r="E90" s="272" t="s">
        <v>38</v>
      </c>
      <c r="F90" s="274" t="n">
        <f aca="false">Checklist!F90</f>
        <v>1</v>
      </c>
      <c r="G90" s="274" t="n">
        <f aca="false">Checklist!G90</f>
        <v>0</v>
      </c>
      <c r="H90" s="274" t="n">
        <f aca="false">Checklist!H90</f>
        <v>0</v>
      </c>
      <c r="I90" s="274" t="s">
        <v>789</v>
      </c>
      <c r="J90" s="274" t="s">
        <v>789</v>
      </c>
      <c r="K90" s="274" t="n">
        <v>4</v>
      </c>
      <c r="L90" s="277" t="n">
        <f aca="false">IF(AND(H90&gt;=0,H90&lt;=20),4,IF(AND(H90&gt;=21,H90&lt;=40),3,IF(AND(H90&gt;=41,H90&lt;=60),2,IF(AND(H90&gt;=61,H90&lt;=80),1,0))))</f>
        <v>4</v>
      </c>
      <c r="M90" s="8"/>
      <c r="N90" s="8"/>
      <c r="O90" s="8"/>
    </row>
    <row r="91" customFormat="false" ht="30.75" hidden="false" customHeight="false" outlineLevel="0" collapsed="false">
      <c r="A91" s="41"/>
      <c r="B91" s="51" t="s">
        <v>99</v>
      </c>
      <c r="C91" s="117" t="s">
        <v>40</v>
      </c>
      <c r="D91" s="30"/>
      <c r="E91" s="272" t="s">
        <v>41</v>
      </c>
      <c r="F91" s="274" t="n">
        <f aca="false">Checklist!F91</f>
        <v>1</v>
      </c>
      <c r="G91" s="274" t="n">
        <f aca="false">Checklist!G91</f>
        <v>0</v>
      </c>
      <c r="H91" s="274" t="n">
        <f aca="false">Checklist!H91</f>
        <v>0</v>
      </c>
      <c r="I91" s="274" t="s">
        <v>789</v>
      </c>
      <c r="J91" s="274" t="s">
        <v>789</v>
      </c>
      <c r="K91" s="274" t="n">
        <v>6</v>
      </c>
      <c r="L91" s="277" t="n">
        <f aca="false">IF(AND(H91&gt;=0,H91&lt;=20),6,IF(AND(H91&gt;=21,H91&lt;=40),4.5,IF(AND(H91&gt;=41,H91&lt;=60),3,IF(AND(H91&gt;=61,H91&lt;=80),1.5,0))))</f>
        <v>6</v>
      </c>
      <c r="M91" s="8"/>
      <c r="N91" s="8"/>
      <c r="O91" s="8"/>
    </row>
    <row r="92" customFormat="false" ht="15.75" hidden="false" customHeight="false" outlineLevel="0" collapsed="false">
      <c r="A92" s="36"/>
      <c r="B92" s="43" t="s">
        <v>797</v>
      </c>
      <c r="C92" s="55"/>
      <c r="D92" s="31"/>
      <c r="E92" s="40"/>
      <c r="F92" s="276" t="s">
        <v>791</v>
      </c>
      <c r="G92" s="276" t="s">
        <v>791</v>
      </c>
      <c r="H92" s="276" t="s">
        <v>791</v>
      </c>
      <c r="I92" s="276" t="n">
        <f aca="false">SUM(I85:I91)</f>
        <v>12</v>
      </c>
      <c r="J92" s="276" t="n">
        <f aca="false">SUM(J85:J91)</f>
        <v>8</v>
      </c>
      <c r="K92" s="276" t="n">
        <f aca="false">SUM(K85:K91)</f>
        <v>20</v>
      </c>
      <c r="L92" s="276" t="n">
        <f aca="false">SUM(L85:L91)</f>
        <v>14</v>
      </c>
      <c r="M92" s="8"/>
      <c r="N92" s="8"/>
      <c r="O92" s="8"/>
    </row>
    <row r="93" customFormat="false" ht="15.75" hidden="false" customHeight="false" outlineLevel="0" collapsed="false">
      <c r="A93" s="31" t="s">
        <v>100</v>
      </c>
      <c r="B93" s="43" t="s">
        <v>101</v>
      </c>
      <c r="C93" s="55"/>
      <c r="D93" s="36"/>
      <c r="E93" s="279"/>
      <c r="F93" s="274"/>
      <c r="G93" s="274"/>
      <c r="H93" s="274"/>
      <c r="I93" s="274"/>
      <c r="J93" s="274"/>
      <c r="K93" s="274"/>
      <c r="L93" s="277"/>
      <c r="M93" s="8"/>
      <c r="N93" s="8"/>
      <c r="O93" s="8"/>
    </row>
    <row r="94" customFormat="false" ht="30.75" hidden="false" customHeight="false" outlineLevel="0" collapsed="false">
      <c r="A94" s="158"/>
      <c r="B94" s="49" t="s">
        <v>102</v>
      </c>
      <c r="C94" s="173" t="s">
        <v>40</v>
      </c>
      <c r="D94" s="280"/>
      <c r="E94" s="279" t="s">
        <v>38</v>
      </c>
      <c r="F94" s="274" t="n">
        <f aca="false">Checklist!F94</f>
        <v>1</v>
      </c>
      <c r="G94" s="274" t="n">
        <f aca="false">Checklist!G94</f>
        <v>0</v>
      </c>
      <c r="H94" s="274" t="n">
        <f aca="false">Checklist!H94</f>
        <v>0</v>
      </c>
      <c r="I94" s="282" t="n">
        <v>4</v>
      </c>
      <c r="J94" s="277" t="n">
        <f aca="false">IF(AND(H94&gt;=0,H94&lt;=20),4,IF(AND(H94&gt;=21,H94&lt;=40),3,IF(AND(H94&gt;=41,H94&lt;=60),2,IF(AND(H94&gt;=61,H94&lt;=80),1,0))))</f>
        <v>4</v>
      </c>
      <c r="K94" s="282" t="s">
        <v>789</v>
      </c>
      <c r="L94" s="282" t="s">
        <v>789</v>
      </c>
      <c r="M94" s="8"/>
      <c r="N94" s="8"/>
      <c r="O94" s="8"/>
    </row>
    <row r="95" customFormat="false" ht="60.75" hidden="false" customHeight="false" outlineLevel="0" collapsed="false">
      <c r="A95" s="36"/>
      <c r="B95" s="44" t="s">
        <v>103</v>
      </c>
      <c r="C95" s="55" t="s">
        <v>37</v>
      </c>
      <c r="D95" s="36"/>
      <c r="E95" s="272" t="s">
        <v>41</v>
      </c>
      <c r="F95" s="274" t="n">
        <f aca="false">Checklist!F95</f>
        <v>2</v>
      </c>
      <c r="G95" s="274" t="n">
        <f aca="false">Checklist!G95</f>
        <v>0</v>
      </c>
      <c r="H95" s="274" t="n">
        <f aca="false">Checklist!H95</f>
        <v>0</v>
      </c>
      <c r="I95" s="274" t="n">
        <v>6</v>
      </c>
      <c r="J95" s="277" t="n">
        <f aca="false">IF(AND(H95&gt;=0,H95&lt;=20),6,IF(AND(H95&gt;=21,H95&lt;=40),4.5,IF(AND(H95&gt;=41,H95&lt;=60),3,IF(AND(H95&gt;=61,H95&lt;=80),1.5,0))))</f>
        <v>6</v>
      </c>
      <c r="K95" s="274" t="s">
        <v>789</v>
      </c>
      <c r="L95" s="277" t="s">
        <v>789</v>
      </c>
      <c r="M95" s="8"/>
      <c r="N95" s="8"/>
      <c r="O95" s="8"/>
    </row>
    <row r="96" customFormat="false" ht="30.75" hidden="false" customHeight="false" outlineLevel="0" collapsed="false">
      <c r="A96" s="280"/>
      <c r="B96" s="49" t="s">
        <v>104</v>
      </c>
      <c r="C96" s="173" t="s">
        <v>40</v>
      </c>
      <c r="D96" s="173" t="s">
        <v>105</v>
      </c>
      <c r="E96" s="272" t="s">
        <v>41</v>
      </c>
      <c r="F96" s="274" t="n">
        <f aca="false">Checklist!F96</f>
        <v>2</v>
      </c>
      <c r="G96" s="274" t="n">
        <f aca="false">Checklist!G96</f>
        <v>0</v>
      </c>
      <c r="H96" s="274" t="n">
        <f aca="false">Checklist!H96</f>
        <v>0</v>
      </c>
      <c r="I96" s="282" t="s">
        <v>789</v>
      </c>
      <c r="J96" s="282" t="s">
        <v>789</v>
      </c>
      <c r="K96" s="282" t="n">
        <v>6</v>
      </c>
      <c r="L96" s="282" t="n">
        <f aca="false">IF(AND(H96&gt;=0,H96&lt;=20),6,IF(AND(H96&gt;=21,H96&lt;=40),4.5,IF(AND(H96&gt;=41,H96&lt;=60),3,IF(AND(H96&gt;=61,H96&lt;=80),1.5,0))))</f>
        <v>6</v>
      </c>
      <c r="M96" s="8"/>
      <c r="N96" s="8"/>
      <c r="O96" s="8"/>
    </row>
    <row r="97" customFormat="false" ht="30.75" hidden="false" customHeight="false" outlineLevel="0" collapsed="false">
      <c r="A97" s="36"/>
      <c r="B97" s="44" t="s">
        <v>106</v>
      </c>
      <c r="C97" s="55" t="s">
        <v>40</v>
      </c>
      <c r="D97" s="55" t="s">
        <v>105</v>
      </c>
      <c r="E97" s="272" t="s">
        <v>38</v>
      </c>
      <c r="F97" s="274" t="n">
        <f aca="false">Checklist!F97</f>
        <v>1</v>
      </c>
      <c r="G97" s="274" t="n">
        <f aca="false">Checklist!G97</f>
        <v>0</v>
      </c>
      <c r="H97" s="274" t="n">
        <f aca="false">Checklist!H97</f>
        <v>0</v>
      </c>
      <c r="I97" s="274" t="s">
        <v>789</v>
      </c>
      <c r="J97" s="277" t="s">
        <v>789</v>
      </c>
      <c r="K97" s="274" t="n">
        <v>4</v>
      </c>
      <c r="L97" s="277" t="n">
        <f aca="false">IF(AND(H97&gt;=0,H97&lt;=20),4,IF(AND(H97&gt;=21,H97&lt;=40),3,IF(AND(H97&gt;=41,H97&lt;=60),2,IF(AND(H97&gt;=61,H97&lt;=80),1,0))))</f>
        <v>4</v>
      </c>
      <c r="M97" s="8"/>
      <c r="N97" s="8"/>
      <c r="O97" s="8"/>
    </row>
    <row r="98" customFormat="false" ht="30.75" hidden="false" customHeight="false" outlineLevel="0" collapsed="false">
      <c r="A98" s="36"/>
      <c r="B98" s="44" t="s">
        <v>107</v>
      </c>
      <c r="C98" s="55" t="s">
        <v>40</v>
      </c>
      <c r="D98" s="55"/>
      <c r="E98" s="272" t="s">
        <v>41</v>
      </c>
      <c r="F98" s="274" t="n">
        <f aca="false">Checklist!F98</f>
        <v>1</v>
      </c>
      <c r="G98" s="274" t="n">
        <f aca="false">Checklist!G98</f>
        <v>0</v>
      </c>
      <c r="H98" s="274" t="n">
        <f aca="false">Checklist!H98</f>
        <v>0</v>
      </c>
      <c r="I98" s="274" t="s">
        <v>789</v>
      </c>
      <c r="J98" s="277" t="s">
        <v>789</v>
      </c>
      <c r="K98" s="274" t="n">
        <v>6</v>
      </c>
      <c r="L98" s="277" t="n">
        <f aca="false">IF(AND(H98&gt;=0,H98&lt;=20),6,IF(AND(H98&gt;=21,H98&lt;=40),4.5,IF(AND(H98&gt;=41,H98&lt;=60),3,IF(AND(H98&gt;=61,H98&lt;=80),1.5,0))))</f>
        <v>6</v>
      </c>
      <c r="M98" s="8"/>
      <c r="N98" s="8"/>
      <c r="O98" s="8"/>
    </row>
    <row r="99" customFormat="false" ht="30.75" hidden="false" customHeight="false" outlineLevel="0" collapsed="false">
      <c r="A99" s="36"/>
      <c r="B99" s="44" t="s">
        <v>108</v>
      </c>
      <c r="C99" s="55" t="s">
        <v>40</v>
      </c>
      <c r="D99" s="36"/>
      <c r="E99" s="272" t="s">
        <v>38</v>
      </c>
      <c r="F99" s="274" t="n">
        <f aca="false">Checklist!F99</f>
        <v>1</v>
      </c>
      <c r="G99" s="274" t="n">
        <f aca="false">Checklist!G99</f>
        <v>0</v>
      </c>
      <c r="H99" s="274" t="n">
        <f aca="false">Checklist!H99</f>
        <v>0</v>
      </c>
      <c r="I99" s="274" t="s">
        <v>789</v>
      </c>
      <c r="J99" s="277" t="s">
        <v>789</v>
      </c>
      <c r="K99" s="274" t="n">
        <v>4</v>
      </c>
      <c r="L99" s="277" t="n">
        <f aca="false">IF(AND(H99&gt;=0,H99&lt;=20),4,IF(AND(H99&gt;=21,H99&lt;=40),3,IF(AND(H99&gt;=41,H99&lt;=60),2,IF(AND(H99&gt;=61,H99&lt;=80),1,0))))</f>
        <v>4</v>
      </c>
      <c r="M99" s="8"/>
      <c r="N99" s="8"/>
      <c r="O99" s="8"/>
    </row>
    <row r="100" customFormat="false" ht="30.75" hidden="false" customHeight="false" outlineLevel="0" collapsed="false">
      <c r="A100" s="36"/>
      <c r="B100" s="44" t="s">
        <v>109</v>
      </c>
      <c r="C100" s="55" t="s">
        <v>37</v>
      </c>
      <c r="D100" s="36"/>
      <c r="E100" s="272" t="s">
        <v>38</v>
      </c>
      <c r="F100" s="274" t="n">
        <f aca="false">Checklist!F100</f>
        <v>2</v>
      </c>
      <c r="G100" s="274" t="n">
        <f aca="false">Checklist!G100</f>
        <v>0</v>
      </c>
      <c r="H100" s="274" t="n">
        <f aca="false">Checklist!H100</f>
        <v>0</v>
      </c>
      <c r="I100" s="274" t="n">
        <v>4</v>
      </c>
      <c r="J100" s="277" t="n">
        <f aca="false">IF(AND(H100&gt;=0,H100&lt;=20),4,IF(AND(H100&gt;=21,H100&lt;=40),3,IF(AND(H100&gt;=41,H100&lt;=60),2,IF(AND(H100&gt;=61,H100&lt;=80),1,0))))</f>
        <v>4</v>
      </c>
      <c r="K100" s="274" t="s">
        <v>789</v>
      </c>
      <c r="L100" s="283" t="s">
        <v>789</v>
      </c>
      <c r="M100" s="8"/>
      <c r="N100" s="8"/>
      <c r="O100" s="8"/>
    </row>
    <row r="101" customFormat="false" ht="15.75" hidden="false" customHeight="false" outlineLevel="0" collapsed="false">
      <c r="A101" s="36"/>
      <c r="B101" s="44" t="s">
        <v>110</v>
      </c>
      <c r="C101" s="55" t="s">
        <v>37</v>
      </c>
      <c r="D101" s="36"/>
      <c r="E101" s="272" t="s">
        <v>111</v>
      </c>
      <c r="F101" s="274" t="n">
        <f aca="false">Checklist!F101</f>
        <v>2</v>
      </c>
      <c r="G101" s="274" t="n">
        <f aca="false">Checklist!G101</f>
        <v>0</v>
      </c>
      <c r="H101" s="274" t="n">
        <f aca="false">Checklist!H101</f>
        <v>0</v>
      </c>
      <c r="I101" s="274" t="n">
        <v>2</v>
      </c>
      <c r="J101" s="277" t="n">
        <f aca="false">IF(AND(H101&gt;=0,H101&lt;=20),2,IF(AND(H101&gt;=21,H101&lt;=40),1.5,IF(AND(H101&gt;=41,H101&lt;=60),1,IF(AND(H101&gt;=61,H101&lt;=80),0.5,0))))</f>
        <v>2</v>
      </c>
      <c r="K101" s="274" t="s">
        <v>789</v>
      </c>
      <c r="L101" s="283" t="s">
        <v>789</v>
      </c>
      <c r="M101" s="8"/>
      <c r="N101" s="8"/>
      <c r="O101" s="8"/>
    </row>
    <row r="102" customFormat="false" ht="45.75" hidden="false" customHeight="false" outlineLevel="0" collapsed="false">
      <c r="A102" s="36"/>
      <c r="B102" s="44" t="s">
        <v>112</v>
      </c>
      <c r="C102" s="55" t="s">
        <v>37</v>
      </c>
      <c r="D102" s="55" t="s">
        <v>105</v>
      </c>
      <c r="E102" s="272" t="s">
        <v>41</v>
      </c>
      <c r="F102" s="274" t="n">
        <f aca="false">Checklist!F102</f>
        <v>1</v>
      </c>
      <c r="G102" s="274" t="n">
        <f aca="false">Checklist!G102</f>
        <v>0</v>
      </c>
      <c r="H102" s="274" t="n">
        <f aca="false">Checklist!H102</f>
        <v>0</v>
      </c>
      <c r="I102" s="274" t="n">
        <v>6</v>
      </c>
      <c r="J102" s="277" t="n">
        <f aca="false">IF(AND(H102&gt;=0,H102&lt;=20),6,IF(AND(H102&gt;=21,H102&lt;=40),4.5,IF(AND(H102&gt;=41,H102&lt;=60),3,IF(AND(H102&gt;=61,H102&lt;=80),1.5,0))))</f>
        <v>6</v>
      </c>
      <c r="K102" s="274" t="s">
        <v>789</v>
      </c>
      <c r="L102" s="283" t="s">
        <v>789</v>
      </c>
      <c r="M102" s="8"/>
      <c r="N102" s="8"/>
      <c r="O102" s="8"/>
    </row>
    <row r="103" customFormat="false" ht="45.75" hidden="false" customHeight="false" outlineLevel="0" collapsed="false">
      <c r="A103" s="36"/>
      <c r="B103" s="44" t="s">
        <v>113</v>
      </c>
      <c r="C103" s="55" t="s">
        <v>40</v>
      </c>
      <c r="D103" s="36"/>
      <c r="E103" s="279" t="s">
        <v>41</v>
      </c>
      <c r="F103" s="274" t="n">
        <f aca="false">Checklist!F103</f>
        <v>2</v>
      </c>
      <c r="G103" s="274" t="n">
        <f aca="false">Checklist!G103</f>
        <v>0</v>
      </c>
      <c r="H103" s="274" t="n">
        <f aca="false">Checklist!H103</f>
        <v>0</v>
      </c>
      <c r="I103" s="274" t="s">
        <v>789</v>
      </c>
      <c r="J103" s="277" t="s">
        <v>789</v>
      </c>
      <c r="K103" s="274" t="n">
        <v>6</v>
      </c>
      <c r="L103" s="277" t="n">
        <f aca="false">IF(AND(H103&gt;=0,H103&lt;=20),6,IF(AND(H103&gt;=21,H103&lt;=40),4.5,IF(AND(H103&gt;=41,H103&lt;=60),3,IF(AND(H103&gt;=61,H103&lt;=80),1.5,0))))</f>
        <v>6</v>
      </c>
      <c r="M103" s="8"/>
      <c r="N103" s="8"/>
      <c r="O103" s="8"/>
    </row>
    <row r="104" customFormat="false" ht="15.75" hidden="false" customHeight="false" outlineLevel="0" collapsed="false">
      <c r="A104" s="41"/>
      <c r="B104" s="44" t="s">
        <v>114</v>
      </c>
      <c r="C104" s="97" t="s">
        <v>37</v>
      </c>
      <c r="D104" s="30"/>
      <c r="E104" s="272" t="s">
        <v>41</v>
      </c>
      <c r="F104" s="274" t="n">
        <f aca="false">Checklist!F104</f>
        <v>1</v>
      </c>
      <c r="G104" s="274" t="n">
        <f aca="false">Checklist!G104</f>
        <v>0</v>
      </c>
      <c r="H104" s="274" t="n">
        <f aca="false">Checklist!H104</f>
        <v>0</v>
      </c>
      <c r="I104" s="274" t="n">
        <v>6</v>
      </c>
      <c r="J104" s="277" t="n">
        <f aca="false">IF(AND(H104&gt;=0,H104&lt;=20),6,IF(AND(H104&gt;=21,H104&lt;=40),4.5,IF(AND(H104&gt;=41,H104&lt;=60),3,IF(AND(H104&gt;=61,H104&lt;=80),1.5,0))))</f>
        <v>6</v>
      </c>
      <c r="K104" s="274" t="s">
        <v>789</v>
      </c>
      <c r="L104" s="283" t="s">
        <v>789</v>
      </c>
      <c r="M104" s="8"/>
      <c r="N104" s="8"/>
      <c r="O104" s="8"/>
    </row>
    <row r="105" customFormat="false" ht="30.75" hidden="false" customHeight="false" outlineLevel="0" collapsed="false">
      <c r="A105" s="36"/>
      <c r="B105" s="44" t="s">
        <v>798</v>
      </c>
      <c r="C105" s="55" t="s">
        <v>40</v>
      </c>
      <c r="D105" s="36"/>
      <c r="E105" s="279" t="s">
        <v>38</v>
      </c>
      <c r="F105" s="274" t="n">
        <f aca="false">Checklist!F105</f>
        <v>2</v>
      </c>
      <c r="G105" s="274" t="n">
        <f aca="false">Checklist!G105</f>
        <v>0</v>
      </c>
      <c r="H105" s="274" t="n">
        <f aca="false">Checklist!H105</f>
        <v>0</v>
      </c>
      <c r="I105" s="274" t="s">
        <v>789</v>
      </c>
      <c r="J105" s="277" t="s">
        <v>789</v>
      </c>
      <c r="K105" s="274" t="n">
        <v>4</v>
      </c>
      <c r="L105" s="277" t="n">
        <f aca="false">IF(AND(H105&gt;=0,H105&lt;=20),4,IF(AND(H105&gt;=21,H105&lt;=40),3,IF(AND(H105&gt;=41,H105&lt;=60),2,IF(AND(H105&gt;=61,H105&lt;=80),1,0))))</f>
        <v>4</v>
      </c>
      <c r="M105" s="8"/>
      <c r="N105" s="8"/>
      <c r="O105" s="8"/>
    </row>
    <row r="106" customFormat="false" ht="60.75" hidden="false" customHeight="false" outlineLevel="0" collapsed="false">
      <c r="A106" s="41"/>
      <c r="B106" s="44" t="s">
        <v>116</v>
      </c>
      <c r="C106" s="117" t="s">
        <v>37</v>
      </c>
      <c r="D106" s="30"/>
      <c r="E106" s="272" t="s">
        <v>41</v>
      </c>
      <c r="F106" s="274" t="n">
        <f aca="false">Checklist!F106</f>
        <v>2</v>
      </c>
      <c r="G106" s="274" t="n">
        <f aca="false">Checklist!G106</f>
        <v>0</v>
      </c>
      <c r="H106" s="274" t="n">
        <f aca="false">Checklist!H106</f>
        <v>0</v>
      </c>
      <c r="I106" s="274" t="n">
        <v>6</v>
      </c>
      <c r="J106" s="277" t="n">
        <f aca="false">IF(AND(H106&gt;=0,H106&lt;=20),6,IF(AND(H106&gt;=21,H106&lt;=40),4.5,IF(AND(H106&gt;=41,H106&lt;=60),3,IF(AND(H106&gt;=61,H106&lt;=80),1.5,0))))</f>
        <v>6</v>
      </c>
      <c r="K106" s="274" t="s">
        <v>789</v>
      </c>
      <c r="L106" s="283" t="s">
        <v>789</v>
      </c>
      <c r="M106" s="8"/>
      <c r="N106" s="8"/>
      <c r="O106" s="8"/>
    </row>
    <row r="107" customFormat="false" ht="39" hidden="false" customHeight="false" outlineLevel="0" collapsed="false">
      <c r="A107" s="41"/>
      <c r="B107" s="52" t="s">
        <v>117</v>
      </c>
      <c r="C107" s="117" t="s">
        <v>40</v>
      </c>
      <c r="D107" s="30"/>
      <c r="E107" s="40" t="s">
        <v>38</v>
      </c>
      <c r="F107" s="274" t="n">
        <f aca="false">Checklist!F107</f>
        <v>1</v>
      </c>
      <c r="G107" s="274" t="n">
        <f aca="false">Checklist!G107</f>
        <v>0</v>
      </c>
      <c r="H107" s="274" t="n">
        <f aca="false">Checklist!H107</f>
        <v>0</v>
      </c>
      <c r="I107" s="274" t="s">
        <v>789</v>
      </c>
      <c r="J107" s="277" t="s">
        <v>789</v>
      </c>
      <c r="K107" s="274" t="n">
        <v>4</v>
      </c>
      <c r="L107" s="277" t="n">
        <f aca="false">IF(AND(H107&gt;=0,H107&lt;=20),4,IF(AND(H107&gt;=21,H107&lt;=40),3,IF(AND(H107&gt;=41,H107&lt;=60),2,IF(AND(H107&gt;=61,H107&lt;=80),1,0))))</f>
        <v>4</v>
      </c>
      <c r="M107" s="8"/>
      <c r="N107" s="8"/>
      <c r="O107" s="8"/>
    </row>
    <row r="108" customFormat="false" ht="39" hidden="false" customHeight="false" outlineLevel="0" collapsed="false">
      <c r="A108" s="41"/>
      <c r="B108" s="52" t="s">
        <v>118</v>
      </c>
      <c r="C108" s="117" t="s">
        <v>37</v>
      </c>
      <c r="D108" s="30"/>
      <c r="E108" s="40" t="s">
        <v>38</v>
      </c>
      <c r="F108" s="274" t="n">
        <f aca="false">Checklist!F108</f>
        <v>1</v>
      </c>
      <c r="G108" s="274" t="n">
        <f aca="false">Checklist!G108</f>
        <v>0</v>
      </c>
      <c r="H108" s="274" t="n">
        <f aca="false">Checklist!H108</f>
        <v>0</v>
      </c>
      <c r="I108" s="274" t="n">
        <v>4</v>
      </c>
      <c r="J108" s="277" t="n">
        <f aca="false">IF(AND(H108&gt;=0,H108&lt;=20),4,IF(AND(H108&gt;=21,H108&lt;=40),3,IF(AND(H108&gt;=41,H108&lt;=60),2,IF(AND(H108&gt;=61,H108&lt;=80),1,0))))</f>
        <v>4</v>
      </c>
      <c r="K108" s="274" t="s">
        <v>789</v>
      </c>
      <c r="L108" s="95" t="s">
        <v>789</v>
      </c>
      <c r="M108" s="8"/>
      <c r="N108" s="8"/>
      <c r="O108" s="8"/>
    </row>
    <row r="109" customFormat="false" ht="77.25" hidden="false" customHeight="false" outlineLevel="0" collapsed="false">
      <c r="A109" s="41"/>
      <c r="B109" s="52" t="s">
        <v>119</v>
      </c>
      <c r="C109" s="117" t="s">
        <v>40</v>
      </c>
      <c r="D109" s="30"/>
      <c r="E109" s="40" t="s">
        <v>38</v>
      </c>
      <c r="F109" s="274" t="n">
        <f aca="false">Checklist!F109</f>
        <v>1</v>
      </c>
      <c r="G109" s="274" t="n">
        <f aca="false">Checklist!G109</f>
        <v>0</v>
      </c>
      <c r="H109" s="274" t="n">
        <f aca="false">Checklist!H109</f>
        <v>0</v>
      </c>
      <c r="I109" s="274" t="s">
        <v>789</v>
      </c>
      <c r="J109" s="274" t="s">
        <v>789</v>
      </c>
      <c r="K109" s="274" t="n">
        <v>4</v>
      </c>
      <c r="L109" s="277" t="n">
        <f aca="false">IF(AND(H109&gt;=0,H109&lt;=20),4,IF(AND(H109&gt;=21,H109&lt;=40),3,IF(AND(H109&gt;=41,H109&lt;=60),2,IF(AND(H109&gt;=61,H109&lt;=80),1,0))))</f>
        <v>4</v>
      </c>
      <c r="M109" s="8"/>
      <c r="N109" s="8"/>
      <c r="O109" s="8"/>
    </row>
    <row r="110" customFormat="false" ht="39" hidden="false" customHeight="false" outlineLevel="0" collapsed="false">
      <c r="A110" s="41"/>
      <c r="B110" s="52" t="s">
        <v>120</v>
      </c>
      <c r="C110" s="117" t="s">
        <v>37</v>
      </c>
      <c r="D110" s="30"/>
      <c r="E110" s="40" t="s">
        <v>38</v>
      </c>
      <c r="F110" s="274" t="n">
        <f aca="false">Checklist!F110</f>
        <v>1</v>
      </c>
      <c r="G110" s="274" t="n">
        <f aca="false">Checklist!G110</f>
        <v>0</v>
      </c>
      <c r="H110" s="274" t="n">
        <f aca="false">Checklist!H110</f>
        <v>0</v>
      </c>
      <c r="I110" s="274" t="n">
        <v>4</v>
      </c>
      <c r="J110" s="277" t="n">
        <f aca="false">IF(AND(H110&gt;=0,H110&lt;=20),4,IF(AND(H110&gt;=21,H110&lt;=40),3,IF(AND(H110&gt;=41,H110&lt;=60),2,IF(AND(H110&gt;=61,H110&lt;=80),1,0))))</f>
        <v>4</v>
      </c>
      <c r="K110" s="274" t="s">
        <v>789</v>
      </c>
      <c r="L110" s="283" t="s">
        <v>789</v>
      </c>
      <c r="M110" s="8"/>
      <c r="N110" s="8"/>
      <c r="O110" s="8"/>
    </row>
    <row r="111" customFormat="false" ht="45.75" hidden="false" customHeight="false" outlineLevel="0" collapsed="false">
      <c r="A111" s="41"/>
      <c r="B111" s="44" t="s">
        <v>121</v>
      </c>
      <c r="C111" s="117" t="s">
        <v>40</v>
      </c>
      <c r="D111" s="30"/>
      <c r="E111" s="272" t="s">
        <v>41</v>
      </c>
      <c r="F111" s="274" t="n">
        <f aca="false">Checklist!F111</f>
        <v>1</v>
      </c>
      <c r="G111" s="274" t="n">
        <f aca="false">Checklist!G111</f>
        <v>0</v>
      </c>
      <c r="H111" s="274" t="n">
        <f aca="false">Checklist!H111</f>
        <v>0</v>
      </c>
      <c r="I111" s="274" t="s">
        <v>789</v>
      </c>
      <c r="J111" s="277" t="s">
        <v>789</v>
      </c>
      <c r="K111" s="274" t="n">
        <v>6</v>
      </c>
      <c r="L111" s="277" t="n">
        <f aca="false">IF(AND(H111&gt;=0,H111&lt;=20),6,IF(AND(H111&gt;=21,H111&lt;=40),4.5,IF(AND(H111&gt;=41,H111&lt;=60),3,IF(AND(H111&gt;=61,H111&lt;=80),1.5,0))))</f>
        <v>6</v>
      </c>
      <c r="M111" s="8"/>
      <c r="N111" s="8"/>
      <c r="O111" s="8"/>
    </row>
    <row r="112" customFormat="false" ht="60.75" hidden="false" customHeight="false" outlineLevel="0" collapsed="false">
      <c r="A112" s="41"/>
      <c r="B112" s="44" t="s">
        <v>122</v>
      </c>
      <c r="C112" s="117" t="s">
        <v>37</v>
      </c>
      <c r="D112" s="30"/>
      <c r="E112" s="272" t="s">
        <v>41</v>
      </c>
      <c r="F112" s="274" t="n">
        <f aca="false">Checklist!F112</f>
        <v>1</v>
      </c>
      <c r="G112" s="274" t="n">
        <f aca="false">Checklist!G112</f>
        <v>0</v>
      </c>
      <c r="H112" s="274" t="n">
        <f aca="false">Checklist!H112</f>
        <v>0</v>
      </c>
      <c r="I112" s="274" t="n">
        <v>6</v>
      </c>
      <c r="J112" s="277" t="n">
        <f aca="false">IF(AND(H112&gt;=0,H112&lt;=20),6,IF(AND(H112&gt;=21,H112&lt;=40),4.5,IF(AND(H112&gt;=41,H112&lt;=60),3,IF(AND(H112&gt;=61,H112&lt;=80),1.5,0))))</f>
        <v>6</v>
      </c>
      <c r="K112" s="274" t="s">
        <v>789</v>
      </c>
      <c r="L112" s="283" t="s">
        <v>789</v>
      </c>
      <c r="M112" s="8"/>
      <c r="N112" s="8"/>
      <c r="O112" s="8"/>
    </row>
    <row r="113" customFormat="false" ht="30.75" hidden="false" customHeight="false" outlineLevel="0" collapsed="false">
      <c r="A113" s="41"/>
      <c r="B113" s="44" t="s">
        <v>123</v>
      </c>
      <c r="C113" s="117" t="s">
        <v>37</v>
      </c>
      <c r="D113" s="30"/>
      <c r="E113" s="272" t="s">
        <v>38</v>
      </c>
      <c r="F113" s="274" t="n">
        <f aca="false">Checklist!F113</f>
        <v>1</v>
      </c>
      <c r="G113" s="274" t="n">
        <f aca="false">Checklist!G113</f>
        <v>0</v>
      </c>
      <c r="H113" s="274" t="n">
        <f aca="false">Checklist!H113</f>
        <v>0</v>
      </c>
      <c r="I113" s="274" t="n">
        <v>4</v>
      </c>
      <c r="J113" s="277" t="n">
        <f aca="false">IF(AND(H113&gt;=0,H113&lt;=20),4,IF(AND(H113&gt;=21,H113&lt;=40),3,IF(AND(H113&gt;=41,H113&lt;=60),2,IF(AND(H113&gt;=61,H113&lt;=80),1,0))))</f>
        <v>4</v>
      </c>
      <c r="K113" s="274" t="s">
        <v>789</v>
      </c>
      <c r="L113" s="277" t="s">
        <v>789</v>
      </c>
      <c r="M113" s="8"/>
      <c r="N113" s="8"/>
      <c r="O113" s="8"/>
    </row>
    <row r="114" customFormat="false" ht="30.75" hidden="false" customHeight="false" outlineLevel="0" collapsed="false">
      <c r="A114" s="41"/>
      <c r="B114" s="44" t="s">
        <v>124</v>
      </c>
      <c r="C114" s="117" t="s">
        <v>37</v>
      </c>
      <c r="D114" s="30"/>
      <c r="E114" s="272" t="s">
        <v>41</v>
      </c>
      <c r="F114" s="274" t="n">
        <f aca="false">Checklist!F114</f>
        <v>2</v>
      </c>
      <c r="G114" s="274" t="n">
        <f aca="false">Checklist!G114</f>
        <v>0</v>
      </c>
      <c r="H114" s="274" t="n">
        <f aca="false">Checklist!H114</f>
        <v>0</v>
      </c>
      <c r="I114" s="274" t="n">
        <v>6</v>
      </c>
      <c r="J114" s="277" t="n">
        <f aca="false">IF(AND(H114&gt;=0,H114&lt;=20),6,IF(AND(H114&gt;=21,H114&lt;=40),4.5,IF(AND(H114&gt;=41,H114&lt;=60),3,IF(AND(H114&gt;=61,H114&lt;=80),1.5,0))))</f>
        <v>6</v>
      </c>
      <c r="K114" s="274" t="s">
        <v>789</v>
      </c>
      <c r="L114" s="277" t="s">
        <v>789</v>
      </c>
      <c r="M114" s="8"/>
      <c r="N114" s="8"/>
      <c r="O114" s="8"/>
    </row>
    <row r="115" customFormat="false" ht="30.75" hidden="false" customHeight="false" outlineLevel="0" collapsed="false">
      <c r="A115" s="41"/>
      <c r="B115" s="44" t="s">
        <v>125</v>
      </c>
      <c r="C115" s="117" t="s">
        <v>40</v>
      </c>
      <c r="D115" s="30"/>
      <c r="E115" s="272" t="s">
        <v>38</v>
      </c>
      <c r="F115" s="274" t="n">
        <f aca="false">Checklist!F115</f>
        <v>2</v>
      </c>
      <c r="G115" s="274" t="n">
        <f aca="false">Checklist!G115</f>
        <v>0</v>
      </c>
      <c r="H115" s="274" t="n">
        <f aca="false">Checklist!H115</f>
        <v>0</v>
      </c>
      <c r="I115" s="274" t="s">
        <v>789</v>
      </c>
      <c r="J115" s="277" t="s">
        <v>789</v>
      </c>
      <c r="K115" s="274" t="n">
        <v>4</v>
      </c>
      <c r="L115" s="277" t="n">
        <f aca="false">IF(AND(H115&gt;=0,H115&lt;=20),4,IF(AND(H115&gt;=21,H115&lt;=40),3,IF(AND(H115&gt;=41,H115&lt;=60),2,IF(AND(H115&gt;=61,H115&lt;=80),1,0))))</f>
        <v>4</v>
      </c>
      <c r="M115" s="8"/>
      <c r="N115" s="8"/>
      <c r="O115" s="8"/>
    </row>
    <row r="116" customFormat="false" ht="45.75" hidden="false" customHeight="false" outlineLevel="0" collapsed="false">
      <c r="A116" s="41"/>
      <c r="B116" s="44" t="s">
        <v>126</v>
      </c>
      <c r="C116" s="117" t="s">
        <v>40</v>
      </c>
      <c r="D116" s="30"/>
      <c r="E116" s="272" t="s">
        <v>41</v>
      </c>
      <c r="F116" s="274" t="n">
        <f aca="false">Checklist!F116</f>
        <v>2</v>
      </c>
      <c r="G116" s="274" t="n">
        <f aca="false">Checklist!G116</f>
        <v>0</v>
      </c>
      <c r="H116" s="274" t="n">
        <f aca="false">Checklist!H116</f>
        <v>0</v>
      </c>
      <c r="I116" s="274" t="s">
        <v>789</v>
      </c>
      <c r="J116" s="277" t="s">
        <v>789</v>
      </c>
      <c r="K116" s="274" t="n">
        <v>6</v>
      </c>
      <c r="L116" s="277" t="n">
        <f aca="false">IF(AND(H116&gt;=0,H116&lt;=20),6,IF(AND(H116&gt;=21,H116&lt;=40),4.5,IF(AND(H116&gt;=41,H116&lt;=60),3,IF(AND(H116&gt;=61,H116&lt;=80),1.5,0))))</f>
        <v>6</v>
      </c>
      <c r="M116" s="8"/>
      <c r="N116" s="8"/>
      <c r="O116" s="8"/>
    </row>
    <row r="117" customFormat="false" ht="45.75" hidden="false" customHeight="false" outlineLevel="0" collapsed="false">
      <c r="A117" s="41"/>
      <c r="B117" s="44" t="s">
        <v>127</v>
      </c>
      <c r="C117" s="117" t="s">
        <v>40</v>
      </c>
      <c r="D117" s="30"/>
      <c r="E117" s="40" t="s">
        <v>38</v>
      </c>
      <c r="F117" s="274" t="n">
        <f aca="false">Checklist!F117</f>
        <v>2</v>
      </c>
      <c r="G117" s="274" t="n">
        <f aca="false">Checklist!G117</f>
        <v>0</v>
      </c>
      <c r="H117" s="274" t="n">
        <f aca="false">Checklist!H117</f>
        <v>0</v>
      </c>
      <c r="I117" s="274" t="s">
        <v>789</v>
      </c>
      <c r="J117" s="277" t="s">
        <v>789</v>
      </c>
      <c r="K117" s="274" t="n">
        <v>4</v>
      </c>
      <c r="L117" s="277" t="n">
        <f aca="false">IF(AND(H117&gt;=0,H117&lt;=20),4,IF(AND(H117&gt;=21,H117&lt;=40),3,IF(AND(H117&gt;=41,H117&lt;=60),2,IF(AND(H117&gt;=61,H117&lt;=80),1,0))))</f>
        <v>4</v>
      </c>
      <c r="M117" s="8"/>
      <c r="N117" s="8"/>
      <c r="O117" s="8"/>
    </row>
    <row r="118" customFormat="false" ht="30.75" hidden="false" customHeight="false" outlineLevel="0" collapsed="false">
      <c r="A118" s="41"/>
      <c r="B118" s="54" t="s">
        <v>128</v>
      </c>
      <c r="C118" s="117" t="s">
        <v>40</v>
      </c>
      <c r="D118" s="30"/>
      <c r="E118" s="272" t="s">
        <v>38</v>
      </c>
      <c r="F118" s="274" t="n">
        <f aca="false">Checklist!F118</f>
        <v>2</v>
      </c>
      <c r="G118" s="274" t="n">
        <f aca="false">Checklist!G118</f>
        <v>0</v>
      </c>
      <c r="H118" s="274" t="n">
        <f aca="false">Checklist!H118</f>
        <v>0</v>
      </c>
      <c r="I118" s="274" t="s">
        <v>789</v>
      </c>
      <c r="J118" s="277" t="s">
        <v>789</v>
      </c>
      <c r="K118" s="274" t="n">
        <v>4</v>
      </c>
      <c r="L118" s="277" t="n">
        <f aca="false">IF(AND(H118&gt;=0,H118&lt;=20),4,IF(AND(H118&gt;=21,H118&lt;=40),3,IF(AND(H118&gt;=41,H118&lt;=60),2,IF(AND(H118&gt;=61,H118&lt;=80),1,0))))</f>
        <v>4</v>
      </c>
      <c r="M118" s="8"/>
      <c r="N118" s="8"/>
      <c r="O118" s="8"/>
    </row>
    <row r="119" customFormat="false" ht="30.75" hidden="false" customHeight="false" outlineLevel="0" collapsed="false">
      <c r="A119" s="41"/>
      <c r="B119" s="54" t="s">
        <v>129</v>
      </c>
      <c r="C119" s="117" t="s">
        <v>40</v>
      </c>
      <c r="D119" s="30"/>
      <c r="E119" s="272" t="s">
        <v>38</v>
      </c>
      <c r="F119" s="274" t="n">
        <f aca="false">Checklist!F119</f>
        <v>2</v>
      </c>
      <c r="G119" s="274" t="n">
        <f aca="false">Checklist!G119</f>
        <v>0</v>
      </c>
      <c r="H119" s="274" t="n">
        <f aca="false">Checklist!H119</f>
        <v>0</v>
      </c>
      <c r="I119" s="274" t="s">
        <v>789</v>
      </c>
      <c r="J119" s="277" t="s">
        <v>789</v>
      </c>
      <c r="K119" s="274" t="n">
        <v>4</v>
      </c>
      <c r="L119" s="277" t="n">
        <f aca="false">IF(AND(H119&gt;=0,H119&lt;=20),4,IF(AND(H119&gt;=21,H119&lt;=40),3,IF(AND(H119&gt;=41,H119&lt;=60),2,IF(AND(H119&gt;=61,H119&lt;=80),1,0))))</f>
        <v>4</v>
      </c>
      <c r="M119" s="8"/>
      <c r="N119" s="8"/>
      <c r="O119" s="8"/>
    </row>
    <row r="120" customFormat="false" ht="30.75" hidden="false" customHeight="false" outlineLevel="0" collapsed="false">
      <c r="A120" s="227"/>
      <c r="B120" s="198" t="s">
        <v>130</v>
      </c>
      <c r="C120" s="284" t="s">
        <v>40</v>
      </c>
      <c r="D120" s="281"/>
      <c r="E120" s="272" t="s">
        <v>41</v>
      </c>
      <c r="F120" s="274" t="n">
        <f aca="false">Checklist!F120</f>
        <v>2</v>
      </c>
      <c r="G120" s="274" t="n">
        <f aca="false">Checklist!G120</f>
        <v>0</v>
      </c>
      <c r="H120" s="274" t="n">
        <f aca="false">Checklist!H120</f>
        <v>0</v>
      </c>
      <c r="I120" s="282" t="s">
        <v>789</v>
      </c>
      <c r="J120" s="282" t="s">
        <v>789</v>
      </c>
      <c r="K120" s="282" t="n">
        <v>6</v>
      </c>
      <c r="L120" s="282" t="n">
        <f aca="false">IF(AND(H120&gt;=0,H120&lt;=20),6,IF(AND(H120&gt;=21,H120&lt;=40),4.5,IF(AND(H120&gt;=41,H120&lt;=60),3,IF(AND(H120&gt;=61,H120&lt;=80),1.5,0))))</f>
        <v>6</v>
      </c>
      <c r="M120" s="8"/>
      <c r="N120" s="8"/>
      <c r="O120" s="8"/>
    </row>
    <row r="121" customFormat="false" ht="15.75" hidden="false" customHeight="false" outlineLevel="0" collapsed="false">
      <c r="A121" s="36"/>
      <c r="B121" s="44" t="s">
        <v>131</v>
      </c>
      <c r="C121" s="55" t="s">
        <v>40</v>
      </c>
      <c r="D121" s="36"/>
      <c r="E121" s="272" t="s">
        <v>38</v>
      </c>
      <c r="F121" s="274" t="n">
        <f aca="false">Checklist!F121</f>
        <v>2</v>
      </c>
      <c r="G121" s="274" t="n">
        <f aca="false">Checklist!G121</f>
        <v>0</v>
      </c>
      <c r="H121" s="274" t="n">
        <f aca="false">Checklist!H121</f>
        <v>0</v>
      </c>
      <c r="I121" s="274" t="s">
        <v>789</v>
      </c>
      <c r="J121" s="277" t="s">
        <v>789</v>
      </c>
      <c r="K121" s="274" t="n">
        <v>4</v>
      </c>
      <c r="L121" s="277" t="n">
        <f aca="false">IF(AND(H121&gt;=0,H121&lt;=20),4,IF(AND(H121&gt;=21,H121&lt;=40),3,IF(AND(H121&gt;=41,H121&lt;=60),2,IF(AND(H121&gt;=61,H121&lt;=80),1,0))))</f>
        <v>4</v>
      </c>
      <c r="M121" s="8"/>
      <c r="N121" s="8"/>
      <c r="O121" s="8"/>
    </row>
    <row r="122" customFormat="false" ht="15.75" hidden="false" customHeight="false" outlineLevel="0" collapsed="false">
      <c r="A122" s="41"/>
      <c r="B122" s="167" t="s">
        <v>799</v>
      </c>
      <c r="C122" s="97"/>
      <c r="D122" s="47"/>
      <c r="E122" s="40"/>
      <c r="F122" s="276" t="s">
        <v>791</v>
      </c>
      <c r="G122" s="276" t="s">
        <v>791</v>
      </c>
      <c r="H122" s="276" t="s">
        <v>791</v>
      </c>
      <c r="I122" s="276" t="n">
        <f aca="false">SUM(I94:I121)</f>
        <v>58</v>
      </c>
      <c r="J122" s="276" t="n">
        <f aca="false">SUM(J94:J121)</f>
        <v>58</v>
      </c>
      <c r="K122" s="276" t="n">
        <f aca="false">SUM(K94:K121)</f>
        <v>76</v>
      </c>
      <c r="L122" s="276" t="n">
        <f aca="false">SUM(L94:L121)</f>
        <v>76</v>
      </c>
      <c r="M122" s="8"/>
      <c r="N122" s="8"/>
      <c r="O122" s="8"/>
    </row>
    <row r="123" customFormat="false" ht="15.75" hidden="false" customHeight="false" outlineLevel="0" collapsed="false">
      <c r="A123" s="31" t="s">
        <v>132</v>
      </c>
      <c r="B123" s="43" t="s">
        <v>133</v>
      </c>
      <c r="C123" s="55"/>
      <c r="D123" s="36"/>
      <c r="E123" s="279"/>
      <c r="F123" s="274"/>
      <c r="G123" s="274"/>
      <c r="H123" s="274"/>
      <c r="I123" s="274"/>
      <c r="J123" s="277"/>
      <c r="K123" s="274"/>
      <c r="L123" s="277"/>
      <c r="M123" s="8"/>
      <c r="N123" s="8"/>
      <c r="O123" s="8"/>
    </row>
    <row r="124" customFormat="false" ht="75.75" hidden="false" customHeight="false" outlineLevel="0" collapsed="false">
      <c r="A124" s="31"/>
      <c r="B124" s="44" t="s">
        <v>134</v>
      </c>
      <c r="C124" s="55" t="s">
        <v>40</v>
      </c>
      <c r="D124" s="55" t="s">
        <v>105</v>
      </c>
      <c r="E124" s="272" t="s">
        <v>38</v>
      </c>
      <c r="F124" s="274" t="n">
        <f aca="false">Checklist!F124</f>
        <v>1</v>
      </c>
      <c r="G124" s="274" t="n">
        <f aca="false">Checklist!G124</f>
        <v>0</v>
      </c>
      <c r="H124" s="274" t="n">
        <f aca="false">Checklist!H124</f>
        <v>0</v>
      </c>
      <c r="I124" s="274" t="s">
        <v>789</v>
      </c>
      <c r="J124" s="277" t="s">
        <v>789</v>
      </c>
      <c r="K124" s="274" t="n">
        <v>4</v>
      </c>
      <c r="L124" s="277" t="n">
        <f aca="false">IF(AND(H124&gt;=0,H124&lt;=20),4,IF(AND(H124&gt;=21,H124&lt;=40),3,IF(AND(H124&gt;=41,H124&lt;=60),2,IF(AND(H124&gt;=61,H124&lt;=80),1,0))))</f>
        <v>4</v>
      </c>
      <c r="M124" s="8"/>
      <c r="N124" s="8"/>
      <c r="O124" s="8"/>
    </row>
    <row r="125" customFormat="false" ht="15.75" hidden="false" customHeight="false" outlineLevel="0" collapsed="false">
      <c r="A125" s="31"/>
      <c r="B125" s="44" t="s">
        <v>135</v>
      </c>
      <c r="C125" s="55" t="s">
        <v>40</v>
      </c>
      <c r="D125" s="36"/>
      <c r="E125" s="272" t="s">
        <v>41</v>
      </c>
      <c r="F125" s="274" t="n">
        <f aca="false">Checklist!F125</f>
        <v>1</v>
      </c>
      <c r="G125" s="274" t="n">
        <f aca="false">Checklist!G125</f>
        <v>0</v>
      </c>
      <c r="H125" s="274" t="n">
        <f aca="false">Checklist!H125</f>
        <v>0</v>
      </c>
      <c r="I125" s="274" t="s">
        <v>789</v>
      </c>
      <c r="J125" s="277" t="s">
        <v>789</v>
      </c>
      <c r="K125" s="274" t="n">
        <v>6</v>
      </c>
      <c r="L125" s="277" t="n">
        <f aca="false">IF(AND(H125&gt;=0,H125&lt;=20),6,IF(AND(H125&gt;=21,H125&lt;=40),4.5,IF(AND(H125&gt;=41,H125&lt;=60),3,IF(AND(H125&gt;=61,H125&lt;=80),1.5,0))))</f>
        <v>6</v>
      </c>
      <c r="M125" s="8"/>
      <c r="N125" s="8"/>
      <c r="O125" s="8"/>
    </row>
    <row r="126" customFormat="false" ht="15.75" hidden="false" customHeight="false" outlineLevel="0" collapsed="false">
      <c r="A126" s="31"/>
      <c r="B126" s="43" t="s">
        <v>800</v>
      </c>
      <c r="C126" s="55"/>
      <c r="D126" s="31"/>
      <c r="E126" s="40"/>
      <c r="F126" s="276" t="s">
        <v>791</v>
      </c>
      <c r="G126" s="276" t="s">
        <v>791</v>
      </c>
      <c r="H126" s="276" t="s">
        <v>791</v>
      </c>
      <c r="I126" s="276" t="n">
        <f aca="false">SUM(I124:I125)</f>
        <v>0</v>
      </c>
      <c r="J126" s="276" t="n">
        <f aca="false">SUM(J124:J125)</f>
        <v>0</v>
      </c>
      <c r="K126" s="276" t="n">
        <f aca="false">SUM(K124:K125)</f>
        <v>10</v>
      </c>
      <c r="L126" s="276" t="n">
        <f aca="false">SUM(L124:L125)</f>
        <v>10</v>
      </c>
      <c r="M126" s="8"/>
      <c r="N126" s="8"/>
      <c r="O126" s="8"/>
    </row>
    <row r="127" customFormat="false" ht="15.75" hidden="false" customHeight="false" outlineLevel="0" collapsed="false">
      <c r="A127" s="31" t="s">
        <v>136</v>
      </c>
      <c r="B127" s="43" t="s">
        <v>137</v>
      </c>
      <c r="C127" s="55"/>
      <c r="D127" s="36"/>
      <c r="E127" s="279"/>
      <c r="F127" s="274" t="n">
        <f aca="false">Checklist!F127</f>
        <v>0</v>
      </c>
      <c r="G127" s="274" t="n">
        <f aca="false">Checklist!G127</f>
        <v>0</v>
      </c>
      <c r="H127" s="274" t="n">
        <f aca="false">Checklist!H127</f>
        <v>0</v>
      </c>
      <c r="I127" s="274"/>
      <c r="J127" s="277"/>
      <c r="K127" s="274"/>
      <c r="L127" s="277"/>
      <c r="M127" s="8"/>
      <c r="N127" s="8"/>
      <c r="O127" s="8"/>
    </row>
    <row r="128" customFormat="false" ht="15.75" hidden="false" customHeight="false" outlineLevel="0" collapsed="false">
      <c r="A128" s="36"/>
      <c r="B128" s="44" t="s">
        <v>138</v>
      </c>
      <c r="C128" s="55" t="s">
        <v>37</v>
      </c>
      <c r="D128" s="36"/>
      <c r="E128" s="272" t="s">
        <v>38</v>
      </c>
      <c r="F128" s="274" t="n">
        <f aca="false">Checklist!F128</f>
        <v>6</v>
      </c>
      <c r="G128" s="274" t="n">
        <f aca="false">Checklist!G128</f>
        <v>0</v>
      </c>
      <c r="H128" s="274" t="n">
        <f aca="false">Checklist!H128</f>
        <v>0</v>
      </c>
      <c r="I128" s="274" t="n">
        <v>4</v>
      </c>
      <c r="J128" s="277" t="n">
        <f aca="false">IF(AND(H128&gt;=0,H128&lt;=20),4,IF(AND(H128&gt;=21,H128&lt;=40),3,IF(AND(H128&gt;=41,H128&lt;=60),2,IF(AND(H128&gt;=61,H128&lt;=80),1,0))))</f>
        <v>4</v>
      </c>
      <c r="K128" s="274" t="s">
        <v>789</v>
      </c>
      <c r="L128" s="283" t="s">
        <v>789</v>
      </c>
      <c r="M128" s="8"/>
      <c r="N128" s="8"/>
      <c r="O128" s="8"/>
    </row>
    <row r="129" customFormat="false" ht="45.75" hidden="false" customHeight="false" outlineLevel="0" collapsed="false">
      <c r="A129" s="36"/>
      <c r="B129" s="44" t="s">
        <v>139</v>
      </c>
      <c r="C129" s="55" t="s">
        <v>37</v>
      </c>
      <c r="D129" s="36"/>
      <c r="E129" s="272" t="s">
        <v>38</v>
      </c>
      <c r="F129" s="274" t="n">
        <f aca="false">Checklist!F129</f>
        <v>1</v>
      </c>
      <c r="G129" s="274" t="n">
        <f aca="false">Checklist!G129</f>
        <v>0</v>
      </c>
      <c r="H129" s="274" t="n">
        <f aca="false">Checklist!H129</f>
        <v>0</v>
      </c>
      <c r="I129" s="274" t="n">
        <v>4</v>
      </c>
      <c r="J129" s="277" t="n">
        <f aca="false">IF(AND(H129&gt;=0,H129&lt;=20),4,IF(AND(H129&gt;=21,H129&lt;=40),3,IF(AND(H129&gt;=41,H129&lt;=60),2,IF(AND(H129&gt;=61,H129&lt;=80),1,0))))</f>
        <v>4</v>
      </c>
      <c r="K129" s="274" t="s">
        <v>789</v>
      </c>
      <c r="L129" s="283" t="s">
        <v>789</v>
      </c>
      <c r="M129" s="8"/>
      <c r="N129" s="8"/>
      <c r="O129" s="8"/>
    </row>
    <row r="130" customFormat="false" ht="15.75" hidden="false" customHeight="false" outlineLevel="0" collapsed="false">
      <c r="A130" s="41"/>
      <c r="B130" s="43" t="s">
        <v>801</v>
      </c>
      <c r="C130" s="97"/>
      <c r="D130" s="47"/>
      <c r="E130" s="40"/>
      <c r="F130" s="276" t="s">
        <v>791</v>
      </c>
      <c r="G130" s="276" t="s">
        <v>791</v>
      </c>
      <c r="H130" s="276" t="s">
        <v>791</v>
      </c>
      <c r="I130" s="276" t="n">
        <f aca="false">SUM(I128:I129)</f>
        <v>8</v>
      </c>
      <c r="J130" s="276" t="n">
        <f aca="false">SUM(J128:J129)</f>
        <v>8</v>
      </c>
      <c r="K130" s="276" t="n">
        <f aca="false">SUM(K128:K129)</f>
        <v>0</v>
      </c>
      <c r="L130" s="276" t="n">
        <f aca="false">SUM(L128:L129)</f>
        <v>0</v>
      </c>
      <c r="M130" s="8"/>
      <c r="N130" s="8"/>
      <c r="O130" s="8"/>
    </row>
    <row r="131" customFormat="false" ht="15.75" hidden="false" customHeight="false" outlineLevel="0" collapsed="false">
      <c r="A131" s="31" t="s">
        <v>802</v>
      </c>
      <c r="B131" s="39" t="s">
        <v>140</v>
      </c>
      <c r="C131" s="117"/>
      <c r="D131" s="30"/>
      <c r="E131" s="272"/>
      <c r="F131" s="274"/>
      <c r="G131" s="274"/>
      <c r="H131" s="274"/>
      <c r="I131" s="274"/>
      <c r="J131" s="277"/>
      <c r="K131" s="274"/>
      <c r="L131" s="277"/>
      <c r="M131" s="8"/>
      <c r="N131" s="8"/>
      <c r="O131" s="8"/>
    </row>
    <row r="132" customFormat="false" ht="60.75" hidden="false" customHeight="false" outlineLevel="0" collapsed="false">
      <c r="A132" s="41"/>
      <c r="B132" s="44" t="s">
        <v>141</v>
      </c>
      <c r="C132" s="117" t="s">
        <v>37</v>
      </c>
      <c r="D132" s="30"/>
      <c r="E132" s="272" t="s">
        <v>41</v>
      </c>
      <c r="F132" s="274" t="n">
        <f aca="false">Checklist!F132</f>
        <v>1</v>
      </c>
      <c r="G132" s="274" t="n">
        <f aca="false">Checklist!G132</f>
        <v>0</v>
      </c>
      <c r="H132" s="274" t="n">
        <f aca="false">Checklist!H132</f>
        <v>0</v>
      </c>
      <c r="I132" s="274" t="n">
        <v>6</v>
      </c>
      <c r="J132" s="277" t="n">
        <f aca="false">IF(AND(H132&gt;=0,H132&lt;=20),6,IF(AND(H132&gt;=21,H132&lt;=40),4.5,IF(AND(H132&gt;=41,H132&lt;=60),3,IF(AND(H132&gt;=61,H132&lt;=80),1.5,0))))</f>
        <v>6</v>
      </c>
      <c r="K132" s="274" t="s">
        <v>789</v>
      </c>
      <c r="L132" s="283" t="s">
        <v>789</v>
      </c>
      <c r="M132" s="8"/>
      <c r="N132" s="8"/>
      <c r="O132" s="8"/>
    </row>
    <row r="133" customFormat="false" ht="30.75" hidden="false" customHeight="false" outlineLevel="0" collapsed="false">
      <c r="A133" s="41"/>
      <c r="B133" s="44" t="s">
        <v>142</v>
      </c>
      <c r="C133" s="117" t="s">
        <v>37</v>
      </c>
      <c r="D133" s="30"/>
      <c r="E133" s="272" t="s">
        <v>38</v>
      </c>
      <c r="F133" s="274" t="n">
        <f aca="false">Checklist!F133</f>
        <v>1</v>
      </c>
      <c r="G133" s="274" t="n">
        <f aca="false">Checklist!G133</f>
        <v>0</v>
      </c>
      <c r="H133" s="274" t="n">
        <f aca="false">Checklist!H133</f>
        <v>0</v>
      </c>
      <c r="I133" s="274" t="n">
        <v>4</v>
      </c>
      <c r="J133" s="277" t="n">
        <f aca="false">IF(AND(H133&gt;=0,H133&lt;=20),4,IF(AND(H133&gt;=21,H133&lt;=40),3,IF(AND(H133&gt;=41,H133&lt;=60),2,IF(AND(H133&gt;=61,H133&lt;=80),1,0))))</f>
        <v>4</v>
      </c>
      <c r="K133" s="274" t="s">
        <v>789</v>
      </c>
      <c r="L133" s="283" t="s">
        <v>789</v>
      </c>
      <c r="M133" s="8"/>
      <c r="N133" s="8"/>
      <c r="O133" s="8"/>
    </row>
    <row r="134" customFormat="false" ht="15.75" hidden="false" customHeight="false" outlineLevel="0" collapsed="false">
      <c r="A134" s="41"/>
      <c r="B134" s="44" t="s">
        <v>143</v>
      </c>
      <c r="C134" s="117" t="s">
        <v>37</v>
      </c>
      <c r="D134" s="30"/>
      <c r="E134" s="272" t="s">
        <v>111</v>
      </c>
      <c r="F134" s="274" t="n">
        <f aca="false">Checklist!F134</f>
        <v>1</v>
      </c>
      <c r="G134" s="274" t="n">
        <f aca="false">Checklist!G134</f>
        <v>0</v>
      </c>
      <c r="H134" s="274" t="n">
        <f aca="false">Checklist!H134</f>
        <v>0</v>
      </c>
      <c r="I134" s="274" t="n">
        <v>2</v>
      </c>
      <c r="J134" s="277" t="n">
        <f aca="false">IF(AND(H134&gt;=0,H134&lt;=20),2,IF(AND(H134&gt;=21,H134&lt;=40),1.5,IF(AND(H134&gt;=41,H134&lt;=60),1,IF(AND(H134&gt;=61,H134&lt;=80),0.5,0))))</f>
        <v>2</v>
      </c>
      <c r="K134" s="274" t="s">
        <v>789</v>
      </c>
      <c r="L134" s="277" t="s">
        <v>789</v>
      </c>
      <c r="M134" s="8"/>
      <c r="N134" s="8"/>
      <c r="O134" s="8"/>
    </row>
    <row r="135" customFormat="false" ht="15.75" hidden="false" customHeight="false" outlineLevel="0" collapsed="false">
      <c r="A135" s="41"/>
      <c r="B135" s="43" t="s">
        <v>803</v>
      </c>
      <c r="C135" s="97"/>
      <c r="D135" s="47"/>
      <c r="E135" s="40"/>
      <c r="F135" s="276" t="s">
        <v>791</v>
      </c>
      <c r="G135" s="276" t="s">
        <v>791</v>
      </c>
      <c r="H135" s="276" t="s">
        <v>791</v>
      </c>
      <c r="I135" s="276" t="n">
        <f aca="false">SUM(I132:I134)</f>
        <v>12</v>
      </c>
      <c r="J135" s="276" t="n">
        <f aca="false">SUM(J132:J134)</f>
        <v>12</v>
      </c>
      <c r="K135" s="276" t="n">
        <f aca="false">SUM(K132:K134)</f>
        <v>0</v>
      </c>
      <c r="L135" s="276" t="n">
        <f aca="false">SUM(L132:L134)</f>
        <v>0</v>
      </c>
      <c r="M135" s="8"/>
      <c r="N135" s="8"/>
      <c r="O135" s="8"/>
    </row>
    <row r="136" customFormat="false" ht="16.5" hidden="false" customHeight="false" outlineLevel="0" collapsed="false">
      <c r="A136" s="31" t="s">
        <v>804</v>
      </c>
      <c r="B136" s="59" t="s">
        <v>144</v>
      </c>
      <c r="C136" s="117"/>
      <c r="D136" s="30"/>
      <c r="E136" s="272"/>
      <c r="F136" s="274"/>
      <c r="G136" s="274"/>
      <c r="H136" s="274"/>
      <c r="I136" s="274"/>
      <c r="J136" s="277"/>
      <c r="K136" s="274" t="s">
        <v>789</v>
      </c>
      <c r="L136" s="283" t="s">
        <v>789</v>
      </c>
      <c r="M136" s="8"/>
      <c r="N136" s="8"/>
      <c r="O136" s="8"/>
    </row>
    <row r="137" customFormat="false" ht="45.75" hidden="false" customHeight="false" outlineLevel="0" collapsed="false">
      <c r="A137" s="41"/>
      <c r="B137" s="54" t="s">
        <v>145</v>
      </c>
      <c r="C137" s="117" t="s">
        <v>37</v>
      </c>
      <c r="D137" s="30"/>
      <c r="E137" s="272" t="s">
        <v>41</v>
      </c>
      <c r="F137" s="274" t="n">
        <f aca="false">Checklist!F137</f>
        <v>1</v>
      </c>
      <c r="G137" s="274" t="n">
        <f aca="false">Checklist!G137</f>
        <v>0</v>
      </c>
      <c r="H137" s="274" t="n">
        <f aca="false">Checklist!H137</f>
        <v>0</v>
      </c>
      <c r="I137" s="274" t="n">
        <v>6</v>
      </c>
      <c r="J137" s="277" t="n">
        <f aca="false">IF(AND(H137&gt;=0,H137&lt;=20),6,IF(AND(H137&gt;=21,H137&lt;=40),4.5,IF(AND(H137&gt;=41,H137&lt;=60),3,IF(AND(H137&gt;=61,H137&lt;=80),1.5,0))))</f>
        <v>6</v>
      </c>
      <c r="K137" s="274" t="s">
        <v>789</v>
      </c>
      <c r="L137" s="283" t="s">
        <v>789</v>
      </c>
      <c r="M137" s="8"/>
      <c r="N137" s="8"/>
      <c r="O137" s="8"/>
    </row>
    <row r="138" customFormat="false" ht="30.75" hidden="false" customHeight="false" outlineLevel="0" collapsed="false">
      <c r="A138" s="41"/>
      <c r="B138" s="54" t="s">
        <v>147</v>
      </c>
      <c r="C138" s="117" t="s">
        <v>37</v>
      </c>
      <c r="D138" s="30"/>
      <c r="E138" s="40" t="s">
        <v>41</v>
      </c>
      <c r="F138" s="274" t="n">
        <f aca="false">Checklist!F138</f>
        <v>1</v>
      </c>
      <c r="G138" s="274" t="n">
        <f aca="false">Checklist!G138</f>
        <v>0</v>
      </c>
      <c r="H138" s="274" t="n">
        <f aca="false">Checklist!H138</f>
        <v>0</v>
      </c>
      <c r="I138" s="274" t="n">
        <v>6</v>
      </c>
      <c r="J138" s="277" t="n">
        <f aca="false">IF(AND(H138&gt;=0,H138&lt;=20),6,IF(AND(H138&gt;=21,H138&lt;=40),4.5,IF(AND(H138&gt;=41,H138&lt;=60),3,IF(AND(H138&gt;=61,H138&lt;=80),1.5,0))))</f>
        <v>6</v>
      </c>
      <c r="K138" s="274" t="s">
        <v>789</v>
      </c>
      <c r="L138" s="283" t="s">
        <v>789</v>
      </c>
      <c r="M138" s="8"/>
      <c r="N138" s="8"/>
      <c r="O138" s="8"/>
    </row>
    <row r="139" customFormat="false" ht="30.75" hidden="false" customHeight="false" outlineLevel="0" collapsed="false">
      <c r="A139" s="41"/>
      <c r="B139" s="51" t="s">
        <v>148</v>
      </c>
      <c r="C139" s="117" t="s">
        <v>37</v>
      </c>
      <c r="D139" s="30"/>
      <c r="E139" s="272" t="s">
        <v>41</v>
      </c>
      <c r="F139" s="274" t="n">
        <f aca="false">Checklist!F139</f>
        <v>1</v>
      </c>
      <c r="G139" s="274" t="n">
        <f aca="false">Checklist!G139</f>
        <v>0</v>
      </c>
      <c r="H139" s="274" t="n">
        <f aca="false">Checklist!H139</f>
        <v>0</v>
      </c>
      <c r="I139" s="274" t="n">
        <v>6</v>
      </c>
      <c r="J139" s="277" t="n">
        <f aca="false">IF(AND(H139&gt;=0,H139&lt;=20),6,IF(AND(H139&gt;=21,H139&lt;=40),4.5,IF(AND(H139&gt;=41,H139&lt;=60),3,IF(AND(H139&gt;=61,H139&lt;=80),1.5,0))))</f>
        <v>6</v>
      </c>
      <c r="K139" s="274" t="s">
        <v>789</v>
      </c>
      <c r="L139" s="283" t="s">
        <v>789</v>
      </c>
      <c r="M139" s="8"/>
      <c r="N139" s="8"/>
      <c r="O139" s="8"/>
    </row>
    <row r="140" customFormat="false" ht="30.75" hidden="false" customHeight="false" outlineLevel="0" collapsed="false">
      <c r="A140" s="41"/>
      <c r="B140" s="51" t="s">
        <v>149</v>
      </c>
      <c r="C140" s="117" t="s">
        <v>37</v>
      </c>
      <c r="D140" s="30"/>
      <c r="E140" s="272" t="s">
        <v>38</v>
      </c>
      <c r="F140" s="274" t="n">
        <f aca="false">Checklist!F140</f>
        <v>1</v>
      </c>
      <c r="G140" s="274" t="n">
        <f aca="false">Checklist!G140</f>
        <v>0</v>
      </c>
      <c r="H140" s="274" t="n">
        <f aca="false">Checklist!H140</f>
        <v>0</v>
      </c>
      <c r="I140" s="274" t="n">
        <v>4</v>
      </c>
      <c r="J140" s="277" t="n">
        <f aca="false">IF(AND(H140&gt;=0,H140&lt;=20),4,IF(AND(H140&gt;=21,H140&lt;=40),3,IF(AND(H140&gt;=41,H140&lt;=60),2,IF(AND(H140&gt;=61,H140&lt;=80),1,0))))</f>
        <v>4</v>
      </c>
      <c r="K140" s="274" t="s">
        <v>789</v>
      </c>
      <c r="L140" s="283" t="s">
        <v>789</v>
      </c>
      <c r="M140" s="8"/>
      <c r="N140" s="8"/>
      <c r="O140" s="8"/>
    </row>
    <row r="141" customFormat="false" ht="15.75" hidden="false" customHeight="false" outlineLevel="0" collapsed="false">
      <c r="A141" s="41"/>
      <c r="B141" s="167" t="s">
        <v>805</v>
      </c>
      <c r="C141" s="97"/>
      <c r="D141" s="47"/>
      <c r="E141" s="40"/>
      <c r="F141" s="276" t="s">
        <v>791</v>
      </c>
      <c r="G141" s="276" t="s">
        <v>791</v>
      </c>
      <c r="H141" s="276" t="s">
        <v>791</v>
      </c>
      <c r="I141" s="276" t="n">
        <f aca="false">SUM(I137:I140)</f>
        <v>22</v>
      </c>
      <c r="J141" s="276" t="n">
        <f aca="false">SUM(J137:J140)</f>
        <v>22</v>
      </c>
      <c r="K141" s="276" t="n">
        <f aca="false">SUM(K137:K140)</f>
        <v>0</v>
      </c>
      <c r="L141" s="276" t="n">
        <f aca="false">SUM(L137:L140)</f>
        <v>0</v>
      </c>
      <c r="M141" s="8"/>
      <c r="N141" s="8"/>
      <c r="O141" s="8"/>
    </row>
    <row r="142" customFormat="false" ht="15.75" hidden="false" customHeight="false" outlineLevel="0" collapsed="false">
      <c r="A142" s="31" t="s">
        <v>806</v>
      </c>
      <c r="B142" s="61" t="s">
        <v>150</v>
      </c>
      <c r="C142" s="117"/>
      <c r="D142" s="30"/>
      <c r="E142" s="272"/>
      <c r="F142" s="274"/>
      <c r="G142" s="274"/>
      <c r="H142" s="274"/>
      <c r="I142" s="274"/>
      <c r="J142" s="277"/>
      <c r="K142" s="274"/>
      <c r="L142" s="277"/>
      <c r="M142" s="8"/>
      <c r="N142" s="8"/>
      <c r="O142" s="8"/>
    </row>
    <row r="143" customFormat="false" ht="60.75" hidden="false" customHeight="true" outlineLevel="0" collapsed="false">
      <c r="A143" s="31"/>
      <c r="B143" s="62" t="s">
        <v>151</v>
      </c>
      <c r="C143" s="117" t="s">
        <v>37</v>
      </c>
      <c r="D143" s="30"/>
      <c r="E143" s="272" t="s">
        <v>38</v>
      </c>
      <c r="F143" s="274" t="n">
        <f aca="false">Checklist!F143</f>
        <v>1</v>
      </c>
      <c r="G143" s="274" t="n">
        <f aca="false">Checklist!G143</f>
        <v>0</v>
      </c>
      <c r="H143" s="274" t="n">
        <f aca="false">Checklist!H143</f>
        <v>0</v>
      </c>
      <c r="I143" s="274" t="n">
        <v>4</v>
      </c>
      <c r="J143" s="277" t="n">
        <f aca="false">IF(AND(H143&gt;=0,H143&lt;=20),4,IF(AND(H143&gt;=21,H143&lt;=40),3,IF(AND(H143&gt;=41,H143&lt;=60),2,IF(AND(H143&gt;=61,H143&lt;=80),1,0))))</f>
        <v>4</v>
      </c>
      <c r="K143" s="274" t="s">
        <v>789</v>
      </c>
      <c r="L143" s="283" t="s">
        <v>789</v>
      </c>
      <c r="M143" s="8"/>
      <c r="N143" s="8"/>
      <c r="O143" s="8"/>
    </row>
    <row r="144" customFormat="false" ht="30.75" hidden="false" customHeight="false" outlineLevel="0" collapsed="false">
      <c r="A144" s="41"/>
      <c r="B144" s="62" t="s">
        <v>152</v>
      </c>
      <c r="C144" s="117" t="s">
        <v>37</v>
      </c>
      <c r="D144" s="30"/>
      <c r="E144" s="272" t="s">
        <v>41</v>
      </c>
      <c r="F144" s="274" t="n">
        <f aca="false">Checklist!F144</f>
        <v>1</v>
      </c>
      <c r="G144" s="274" t="n">
        <f aca="false">Checklist!G144</f>
        <v>0</v>
      </c>
      <c r="H144" s="274" t="n">
        <f aca="false">Checklist!H144</f>
        <v>0</v>
      </c>
      <c r="I144" s="274" t="n">
        <v>6</v>
      </c>
      <c r="J144" s="277" t="n">
        <f aca="false">IF(AND(H144&gt;=0,H144&lt;=20),6,IF(AND(H144&gt;=21,H144&lt;=40),4.5,IF(AND(H144&gt;=41,H144&lt;=60),3,IF(AND(H144&gt;=61,H144&lt;=80),1.5,0))))</f>
        <v>6</v>
      </c>
      <c r="K144" s="274" t="s">
        <v>789</v>
      </c>
      <c r="L144" s="283" t="s">
        <v>789</v>
      </c>
      <c r="M144" s="8"/>
      <c r="N144" s="8"/>
      <c r="O144" s="8"/>
    </row>
    <row r="145" customFormat="false" ht="15.75" hidden="false" customHeight="false" outlineLevel="0" collapsed="false">
      <c r="A145" s="41"/>
      <c r="B145" s="62" t="s">
        <v>153</v>
      </c>
      <c r="C145" s="117" t="s">
        <v>37</v>
      </c>
      <c r="D145" s="30"/>
      <c r="E145" s="272" t="s">
        <v>41</v>
      </c>
      <c r="F145" s="274" t="n">
        <f aca="false">Checklist!F145</f>
        <v>1</v>
      </c>
      <c r="G145" s="274" t="n">
        <f aca="false">Checklist!G145</f>
        <v>0</v>
      </c>
      <c r="H145" s="274" t="n">
        <f aca="false">Checklist!H145</f>
        <v>0</v>
      </c>
      <c r="I145" s="274" t="n">
        <v>6</v>
      </c>
      <c r="J145" s="277" t="n">
        <f aca="false">IF(AND(H145&gt;=0,H145&lt;=20),6,IF(AND(H145&gt;=21,H145&lt;=40),4.5,IF(AND(H145&gt;=41,H145&lt;=60),3,IF(AND(H145&gt;=61,H145&lt;=80),1.5,0))))</f>
        <v>6</v>
      </c>
      <c r="K145" s="274" t="s">
        <v>789</v>
      </c>
      <c r="L145" s="283" t="s">
        <v>789</v>
      </c>
      <c r="M145" s="8"/>
      <c r="N145" s="8"/>
      <c r="O145" s="8"/>
    </row>
    <row r="146" customFormat="false" ht="15.75" hidden="false" customHeight="false" outlineLevel="0" collapsed="false">
      <c r="A146" s="41"/>
      <c r="B146" s="62" t="s">
        <v>154</v>
      </c>
      <c r="C146" s="117" t="s">
        <v>37</v>
      </c>
      <c r="D146" s="30"/>
      <c r="E146" s="272" t="s">
        <v>41</v>
      </c>
      <c r="F146" s="274" t="n">
        <f aca="false">Checklist!F146</f>
        <v>1</v>
      </c>
      <c r="G146" s="274" t="n">
        <f aca="false">Checklist!G146</f>
        <v>0</v>
      </c>
      <c r="H146" s="274" t="n">
        <f aca="false">Checklist!H146</f>
        <v>0</v>
      </c>
      <c r="I146" s="274" t="n">
        <v>6</v>
      </c>
      <c r="J146" s="277" t="n">
        <f aca="false">IF(AND(H146&gt;=0,H146&lt;=20),6,IF(AND(H146&gt;=21,H146&lt;=40),4.5,IF(AND(H146&gt;=41,H146&lt;=60),3,IF(AND(H146&gt;=61,H146&lt;=80),1.5,0))))</f>
        <v>6</v>
      </c>
      <c r="K146" s="274" t="s">
        <v>789</v>
      </c>
      <c r="L146" s="283" t="s">
        <v>789</v>
      </c>
      <c r="M146" s="8"/>
      <c r="N146" s="8"/>
      <c r="O146" s="8"/>
    </row>
    <row r="147" customFormat="false" ht="15.75" hidden="false" customHeight="false" outlineLevel="0" collapsed="false">
      <c r="A147" s="41"/>
      <c r="B147" s="68" t="s">
        <v>155</v>
      </c>
      <c r="C147" s="117" t="s">
        <v>37</v>
      </c>
      <c r="D147" s="30"/>
      <c r="E147" s="40" t="s">
        <v>38</v>
      </c>
      <c r="F147" s="274" t="n">
        <f aca="false">Checklist!F147</f>
        <v>1</v>
      </c>
      <c r="G147" s="274" t="n">
        <f aca="false">Checklist!G147</f>
        <v>0</v>
      </c>
      <c r="H147" s="274" t="n">
        <f aca="false">Checklist!H147</f>
        <v>0</v>
      </c>
      <c r="I147" s="274" t="n">
        <v>4</v>
      </c>
      <c r="J147" s="277" t="n">
        <f aca="false">IF(AND(H147&gt;=0,H147&lt;=20),4,IF(AND(H147&gt;=21,H147&lt;=40),3,IF(AND(H147&gt;=41,H147&lt;=60),2,IF(AND(H147&gt;=61,H147&lt;=80),1,0))))</f>
        <v>4</v>
      </c>
      <c r="K147" s="274" t="s">
        <v>789</v>
      </c>
      <c r="L147" s="283" t="s">
        <v>789</v>
      </c>
      <c r="M147" s="8"/>
      <c r="N147" s="8"/>
      <c r="O147" s="8"/>
    </row>
    <row r="148" customFormat="false" ht="15.75" hidden="false" customHeight="false" outlineLevel="0" collapsed="false">
      <c r="A148" s="41"/>
      <c r="B148" s="68" t="s">
        <v>156</v>
      </c>
      <c r="C148" s="117" t="s">
        <v>37</v>
      </c>
      <c r="D148" s="30"/>
      <c r="E148" s="40" t="s">
        <v>38</v>
      </c>
      <c r="F148" s="274" t="n">
        <f aca="false">Checklist!F148</f>
        <v>1</v>
      </c>
      <c r="G148" s="274" t="n">
        <f aca="false">Checklist!G148</f>
        <v>0</v>
      </c>
      <c r="H148" s="274" t="n">
        <f aca="false">Checklist!H148</f>
        <v>0</v>
      </c>
      <c r="I148" s="274" t="n">
        <v>4</v>
      </c>
      <c r="J148" s="277" t="n">
        <f aca="false">IF(AND(H148&gt;=0,H148&lt;=20),4,IF(AND(H148&gt;=21,H148&lt;=40),3,IF(AND(H148&gt;=41,H148&lt;=60),2,IF(AND(H148&gt;=61,H148&lt;=80),1,0))))</f>
        <v>4</v>
      </c>
      <c r="K148" s="274" t="s">
        <v>789</v>
      </c>
      <c r="L148" s="283" t="s">
        <v>789</v>
      </c>
      <c r="M148" s="8"/>
      <c r="N148" s="8"/>
      <c r="O148" s="8"/>
    </row>
    <row r="149" customFormat="false" ht="60.75" hidden="false" customHeight="false" outlineLevel="0" collapsed="false">
      <c r="A149" s="41"/>
      <c r="B149" s="62" t="s">
        <v>157</v>
      </c>
      <c r="C149" s="117" t="s">
        <v>40</v>
      </c>
      <c r="D149" s="30"/>
      <c r="E149" s="272" t="s">
        <v>41</v>
      </c>
      <c r="F149" s="274" t="n">
        <f aca="false">Checklist!F149</f>
        <v>1</v>
      </c>
      <c r="G149" s="274" t="n">
        <f aca="false">Checklist!G149</f>
        <v>0</v>
      </c>
      <c r="H149" s="274" t="n">
        <f aca="false">Checklist!H149</f>
        <v>0</v>
      </c>
      <c r="I149" s="274" t="s">
        <v>789</v>
      </c>
      <c r="J149" s="277" t="s">
        <v>789</v>
      </c>
      <c r="K149" s="274" t="n">
        <v>6</v>
      </c>
      <c r="L149" s="277" t="n">
        <f aca="false">IF(AND(H149&gt;=0,H149&lt;=20),6,IF(AND(H149&gt;=21,H149&lt;=40),4.5,IF(AND(H149&gt;=41,H149&lt;=60),3,IF(AND(H149&gt;=61,H149&lt;=80),1.5,0))))</f>
        <v>6</v>
      </c>
      <c r="M149" s="8"/>
      <c r="N149" s="8"/>
      <c r="O149" s="8"/>
    </row>
    <row r="150" customFormat="false" ht="15.75" hidden="false" customHeight="false" outlineLevel="0" collapsed="false">
      <c r="A150" s="41"/>
      <c r="B150" s="167" t="s">
        <v>807</v>
      </c>
      <c r="C150" s="97"/>
      <c r="D150" s="47"/>
      <c r="E150" s="40"/>
      <c r="F150" s="276" t="s">
        <v>791</v>
      </c>
      <c r="G150" s="276" t="s">
        <v>791</v>
      </c>
      <c r="H150" s="276" t="s">
        <v>791</v>
      </c>
      <c r="I150" s="276" t="n">
        <f aca="false">SUM(I143:I149)</f>
        <v>30</v>
      </c>
      <c r="J150" s="276" t="n">
        <f aca="false">SUM(J143:J149)</f>
        <v>30</v>
      </c>
      <c r="K150" s="276" t="n">
        <f aca="false">SUM(K143:K149)</f>
        <v>6</v>
      </c>
      <c r="L150" s="276" t="n">
        <f aca="false">SUM(L143:L149)</f>
        <v>6</v>
      </c>
      <c r="M150" s="8"/>
      <c r="N150" s="8"/>
      <c r="O150" s="8"/>
    </row>
    <row r="151" customFormat="false" ht="15.75" hidden="false" customHeight="false" outlineLevel="0" collapsed="false">
      <c r="A151" s="30"/>
      <c r="B151" s="285" t="s">
        <v>808</v>
      </c>
      <c r="C151" s="58"/>
      <c r="D151" s="58"/>
      <c r="E151" s="286"/>
      <c r="F151" s="276"/>
      <c r="G151" s="276"/>
      <c r="H151" s="274"/>
      <c r="I151" s="276" t="n">
        <f aca="false">SUM(I38+I49+I57+I64+I69+I77+I82+I92+I122+I126+I130+I135+I141+I150)</f>
        <v>190</v>
      </c>
      <c r="J151" s="276" t="n">
        <f aca="false">SUM(J38+J49+J57+J64+J69+J77+J82+J92+J122+J126+J130+J135+J141+J150)</f>
        <v>168</v>
      </c>
      <c r="K151" s="276" t="n">
        <f aca="false">SUM(K38+K49+K57+K64+K69+K77+K82+K92+K122+K126+K130+K135+K141+K150)</f>
        <v>240</v>
      </c>
      <c r="L151" s="276" t="n">
        <f aca="false">SUM(L38+L49+L57+L64+L69+L77+L82+L92+L122+L126+L130+L135+L141+L150)</f>
        <v>186</v>
      </c>
      <c r="M151" s="8"/>
      <c r="N151" s="8"/>
      <c r="O151" s="8"/>
    </row>
    <row r="152" customFormat="false" ht="15" hidden="false" customHeight="false" outlineLevel="0" collapsed="false">
      <c r="A152" s="8"/>
      <c r="B152" s="268"/>
      <c r="C152" s="8"/>
      <c r="D152" s="8"/>
      <c r="E152" s="8"/>
      <c r="F152" s="269"/>
      <c r="G152" s="269"/>
      <c r="H152" s="269"/>
      <c r="I152" s="269"/>
      <c r="J152" s="269"/>
      <c r="K152" s="269"/>
      <c r="L152" s="8"/>
      <c r="M152" s="8"/>
      <c r="N152" s="8"/>
      <c r="O152" s="8"/>
    </row>
    <row r="153" customFormat="false" ht="15" hidden="false" customHeight="false" outlineLevel="0" collapsed="false">
      <c r="A153" s="8"/>
      <c r="B153" s="268"/>
      <c r="C153" s="8"/>
      <c r="D153" s="8"/>
      <c r="E153" s="8"/>
      <c r="F153" s="269"/>
      <c r="G153" s="269"/>
      <c r="H153" s="269"/>
      <c r="I153" s="269"/>
      <c r="J153" s="269"/>
      <c r="K153" s="269"/>
      <c r="L153" s="8"/>
      <c r="M153" s="8"/>
      <c r="N153" s="8"/>
      <c r="O153" s="8"/>
    </row>
    <row r="154" customFormat="false" ht="15" hidden="false" customHeight="false" outlineLevel="0" collapsed="false">
      <c r="A154" s="8"/>
      <c r="B154" s="268"/>
      <c r="C154" s="8"/>
      <c r="D154" s="8"/>
      <c r="E154" s="8"/>
      <c r="F154" s="269"/>
      <c r="G154" s="269"/>
      <c r="H154" s="269"/>
      <c r="I154" s="269"/>
      <c r="J154" s="269"/>
      <c r="K154" s="269"/>
      <c r="L154" s="8"/>
      <c r="M154" s="8"/>
      <c r="N154" s="8"/>
      <c r="O154" s="8"/>
    </row>
    <row r="155" customFormat="false" ht="15" hidden="false" customHeight="false" outlineLevel="0" collapsed="false">
      <c r="A155" s="8"/>
      <c r="B155" s="268"/>
      <c r="C155" s="8"/>
      <c r="D155" s="8"/>
      <c r="E155" s="8"/>
      <c r="F155" s="269"/>
      <c r="G155" s="269"/>
      <c r="H155" s="269"/>
      <c r="I155" s="269"/>
      <c r="J155" s="269"/>
      <c r="K155" s="269"/>
      <c r="L155" s="8"/>
      <c r="M155" s="8"/>
      <c r="N155" s="8"/>
      <c r="O155" s="8"/>
    </row>
    <row r="156" customFormat="false" ht="15" hidden="false" customHeight="false" outlineLevel="0" collapsed="false">
      <c r="A156" s="8"/>
      <c r="B156" s="268"/>
      <c r="C156" s="8"/>
      <c r="D156" s="8"/>
      <c r="E156" s="8"/>
      <c r="F156" s="269"/>
      <c r="G156" s="269"/>
      <c r="H156" s="269"/>
      <c r="I156" s="269"/>
      <c r="J156" s="269"/>
      <c r="K156" s="269"/>
      <c r="L156" s="8"/>
      <c r="M156" s="8"/>
      <c r="N156" s="8"/>
      <c r="O156" s="8"/>
    </row>
    <row r="157" customFormat="false" ht="15" hidden="false" customHeight="false" outlineLevel="0" collapsed="false">
      <c r="A157" s="8"/>
      <c r="B157" s="268"/>
      <c r="C157" s="8"/>
      <c r="D157" s="8"/>
      <c r="E157" s="8"/>
      <c r="F157" s="269"/>
      <c r="G157" s="269"/>
      <c r="H157" s="269"/>
      <c r="I157" s="269"/>
      <c r="J157" s="269"/>
      <c r="K157" s="269"/>
      <c r="L157" s="8"/>
      <c r="M157" s="8"/>
      <c r="N157" s="8"/>
      <c r="O157" s="8"/>
    </row>
    <row r="158" customFormat="false" ht="15" hidden="false" customHeight="false" outlineLevel="0" collapsed="false">
      <c r="A158" s="8"/>
      <c r="B158" s="268"/>
      <c r="C158" s="8"/>
      <c r="D158" s="8"/>
      <c r="E158" s="8"/>
      <c r="F158" s="269"/>
      <c r="G158" s="269"/>
      <c r="H158" s="269"/>
      <c r="I158" s="269"/>
      <c r="J158" s="269"/>
      <c r="K158" s="269"/>
      <c r="L158" s="8"/>
      <c r="M158" s="8"/>
      <c r="N158" s="8"/>
      <c r="O158" s="8"/>
    </row>
    <row r="159" customFormat="false" ht="15" hidden="false" customHeight="false" outlineLevel="0" collapsed="false">
      <c r="A159" s="8"/>
      <c r="B159" s="268"/>
      <c r="C159" s="8"/>
      <c r="D159" s="8"/>
      <c r="E159" s="8"/>
      <c r="F159" s="269"/>
      <c r="G159" s="269"/>
      <c r="H159" s="269"/>
      <c r="I159" s="269"/>
      <c r="J159" s="269"/>
      <c r="K159" s="269"/>
      <c r="L159" s="8"/>
      <c r="M159" s="8"/>
      <c r="N159" s="8"/>
      <c r="O159" s="8"/>
    </row>
    <row r="160" customFormat="false" ht="15.75" hidden="false" customHeight="false" outlineLevel="0" collapsed="false">
      <c r="A160" s="8"/>
      <c r="B160" s="268"/>
      <c r="C160" s="8"/>
      <c r="D160" s="8"/>
      <c r="E160" s="8"/>
      <c r="F160" s="269"/>
      <c r="G160" s="269"/>
      <c r="H160" s="269"/>
      <c r="I160" s="269"/>
      <c r="J160" s="269"/>
      <c r="K160" s="269"/>
      <c r="L160" s="8"/>
      <c r="M160" s="8"/>
      <c r="N160" s="8"/>
      <c r="O160" s="8"/>
    </row>
    <row r="161" customFormat="false" ht="19.5" hidden="false" customHeight="false" outlineLevel="0" collapsed="false">
      <c r="A161" s="129" t="s">
        <v>809</v>
      </c>
      <c r="B161" s="129"/>
      <c r="C161" s="129"/>
      <c r="D161" s="129"/>
      <c r="E161" s="129"/>
      <c r="F161" s="129"/>
      <c r="G161" s="129"/>
      <c r="H161" s="129"/>
      <c r="I161" s="129"/>
      <c r="J161" s="129"/>
      <c r="K161" s="129"/>
      <c r="L161" s="129"/>
      <c r="M161" s="8"/>
      <c r="N161" s="8"/>
      <c r="O161" s="8"/>
    </row>
    <row r="162" customFormat="false" ht="60.75" hidden="false" customHeight="false" outlineLevel="0" collapsed="false">
      <c r="A162" s="31" t="s">
        <v>159</v>
      </c>
      <c r="B162" s="33" t="s">
        <v>160</v>
      </c>
      <c r="C162" s="31" t="s">
        <v>810</v>
      </c>
      <c r="D162" s="31" t="s">
        <v>25</v>
      </c>
      <c r="E162" s="32" t="s">
        <v>26</v>
      </c>
      <c r="F162" s="55" t="s">
        <v>27</v>
      </c>
      <c r="G162" s="55" t="s">
        <v>28</v>
      </c>
      <c r="H162" s="287" t="s">
        <v>29</v>
      </c>
      <c r="I162" s="55" t="s">
        <v>785</v>
      </c>
      <c r="J162" s="55" t="s">
        <v>786</v>
      </c>
      <c r="K162" s="55" t="s">
        <v>787</v>
      </c>
      <c r="L162" s="31" t="s">
        <v>788</v>
      </c>
      <c r="M162" s="8"/>
      <c r="N162" s="8"/>
      <c r="O162" s="8"/>
    </row>
    <row r="163" customFormat="false" ht="16.5" hidden="false" customHeight="false" outlineLevel="0" collapsed="false">
      <c r="A163" s="92" t="n">
        <v>1</v>
      </c>
      <c r="B163" s="288" t="s">
        <v>161</v>
      </c>
      <c r="C163" s="92"/>
      <c r="D163" s="92"/>
      <c r="E163" s="94"/>
      <c r="F163" s="117"/>
      <c r="G163" s="117"/>
      <c r="H163" s="289"/>
      <c r="I163" s="117"/>
      <c r="J163" s="117"/>
      <c r="K163" s="117"/>
      <c r="L163" s="92"/>
      <c r="M163" s="8"/>
      <c r="N163" s="8"/>
      <c r="O163" s="8"/>
    </row>
    <row r="164" customFormat="false" ht="30.75" hidden="false" customHeight="false" outlineLevel="0" collapsed="false">
      <c r="A164" s="92"/>
      <c r="B164" s="44" t="s">
        <v>162</v>
      </c>
      <c r="C164" s="92" t="s">
        <v>37</v>
      </c>
      <c r="D164" s="92"/>
      <c r="E164" s="96" t="s">
        <v>38</v>
      </c>
      <c r="F164" s="274" t="n">
        <f aca="false">Checklist!F164</f>
        <v>1</v>
      </c>
      <c r="G164" s="274" t="n">
        <f aca="false">Checklist!G164</f>
        <v>0</v>
      </c>
      <c r="H164" s="274" t="n">
        <f aca="false">Checklist!H164</f>
        <v>0</v>
      </c>
      <c r="I164" s="274" t="n">
        <v>4</v>
      </c>
      <c r="J164" s="290" t="n">
        <f aca="false">IF(AND(H164&gt;=0,H164&lt;=20),4,IF(AND(H164&gt;=21,H164&lt;=40),3,IF(AND(H164&gt;=41,H164&lt;=60),2,IF(AND(H164&gt;=61,H164&lt;=80),1,0))))</f>
        <v>4</v>
      </c>
      <c r="K164" s="274" t="s">
        <v>811</v>
      </c>
      <c r="L164" s="95" t="s">
        <v>811</v>
      </c>
      <c r="M164" s="8"/>
      <c r="N164" s="8"/>
      <c r="O164" s="8"/>
    </row>
    <row r="165" customFormat="false" ht="30.75" hidden="false" customHeight="false" outlineLevel="0" collapsed="false">
      <c r="A165" s="30"/>
      <c r="B165" s="44" t="s">
        <v>163</v>
      </c>
      <c r="C165" s="97" t="s">
        <v>40</v>
      </c>
      <c r="D165" s="97"/>
      <c r="E165" s="38" t="s">
        <v>38</v>
      </c>
      <c r="F165" s="274" t="n">
        <f aca="false">Checklist!F165</f>
        <v>2</v>
      </c>
      <c r="G165" s="274" t="n">
        <f aca="false">Checklist!G165</f>
        <v>0</v>
      </c>
      <c r="H165" s="274" t="n">
        <f aca="false">Checklist!H165</f>
        <v>0</v>
      </c>
      <c r="I165" s="274" t="s">
        <v>811</v>
      </c>
      <c r="J165" s="274" t="s">
        <v>811</v>
      </c>
      <c r="K165" s="274" t="n">
        <v>4</v>
      </c>
      <c r="L165" s="291" t="n">
        <f aca="false">IF(AND(H165&gt;=0,H165&lt;=20),4,IF(AND(H165&gt;=21,H165&lt;=40),3,IF(AND(H165&gt;=41,H165&lt;=60),2,IF(AND(H165&gt;=61,H165&lt;=80),1,0))))</f>
        <v>4</v>
      </c>
      <c r="M165" s="8"/>
      <c r="N165" s="8"/>
      <c r="O165" s="8"/>
    </row>
    <row r="166" customFormat="false" ht="45.75" hidden="false" customHeight="false" outlineLevel="0" collapsed="false">
      <c r="A166" s="30"/>
      <c r="B166" s="51" t="s">
        <v>812</v>
      </c>
      <c r="C166" s="97" t="s">
        <v>40</v>
      </c>
      <c r="D166" s="97"/>
      <c r="E166" s="38" t="s">
        <v>41</v>
      </c>
      <c r="F166" s="274" t="n">
        <f aca="false">Checklist!F166</f>
        <v>1</v>
      </c>
      <c r="G166" s="274" t="n">
        <f aca="false">Checklist!G166</f>
        <v>0</v>
      </c>
      <c r="H166" s="274" t="n">
        <f aca="false">Checklist!H166</f>
        <v>0</v>
      </c>
      <c r="I166" s="274" t="s">
        <v>811</v>
      </c>
      <c r="J166" s="274" t="s">
        <v>811</v>
      </c>
      <c r="K166" s="274" t="n">
        <v>6</v>
      </c>
      <c r="L166" s="124" t="n">
        <f aca="false">IF(AND(H166&gt;=0,H166&lt;=20),6,IF(AND(H166&gt;=21,H166&lt;=40),4.5,IF(AND(H166&gt;=41,H166&lt;=60),3,IF(AND(H166&gt;=61,H166&lt;=80),1.5,0))))</f>
        <v>6</v>
      </c>
      <c r="M166" s="8"/>
      <c r="N166" s="8"/>
      <c r="O166" s="8"/>
    </row>
    <row r="167" customFormat="false" ht="15.75" hidden="false" customHeight="false" outlineLevel="0" collapsed="false">
      <c r="A167" s="30"/>
      <c r="B167" s="32" t="s">
        <v>579</v>
      </c>
      <c r="C167" s="97"/>
      <c r="D167" s="97"/>
      <c r="E167" s="38"/>
      <c r="F167" s="276" t="s">
        <v>791</v>
      </c>
      <c r="G167" s="276" t="s">
        <v>791</v>
      </c>
      <c r="H167" s="292" t="s">
        <v>791</v>
      </c>
      <c r="I167" s="276" t="n">
        <f aca="false">SUM(I164:I166)</f>
        <v>4</v>
      </c>
      <c r="J167" s="276" t="n">
        <f aca="false">SUM(J164:J166)</f>
        <v>4</v>
      </c>
      <c r="K167" s="276" t="n">
        <f aca="false">SUM(K164:K166)</f>
        <v>10</v>
      </c>
      <c r="L167" s="293" t="n">
        <f aca="false">SUM(L164:L166)</f>
        <v>10</v>
      </c>
      <c r="M167" s="8"/>
      <c r="N167" s="8"/>
      <c r="O167" s="8"/>
    </row>
    <row r="168" customFormat="false" ht="16.5" hidden="false" customHeight="false" outlineLevel="0" collapsed="false">
      <c r="A168" s="294" t="n">
        <v>2</v>
      </c>
      <c r="B168" s="99" t="s">
        <v>165</v>
      </c>
      <c r="C168" s="97"/>
      <c r="D168" s="97"/>
      <c r="E168" s="38"/>
      <c r="F168" s="274"/>
      <c r="G168" s="274"/>
      <c r="H168" s="278"/>
      <c r="I168" s="274"/>
      <c r="J168" s="274"/>
      <c r="K168" s="274"/>
      <c r="L168" s="95"/>
      <c r="M168" s="8"/>
      <c r="N168" s="8"/>
      <c r="O168" s="8"/>
    </row>
    <row r="169" customFormat="false" ht="60.75" hidden="false" customHeight="false" outlineLevel="0" collapsed="false">
      <c r="A169" s="98"/>
      <c r="B169" s="44" t="s">
        <v>166</v>
      </c>
      <c r="C169" s="97" t="s">
        <v>40</v>
      </c>
      <c r="D169" s="97" t="s">
        <v>167</v>
      </c>
      <c r="E169" s="38" t="s">
        <v>41</v>
      </c>
      <c r="F169" s="274" t="n">
        <f aca="false">Checklist!F169</f>
        <v>2</v>
      </c>
      <c r="G169" s="274" t="n">
        <f aca="false">Checklist!G169</f>
        <v>0</v>
      </c>
      <c r="H169" s="274" t="n">
        <f aca="false">Checklist!H169</f>
        <v>0</v>
      </c>
      <c r="I169" s="274" t="s">
        <v>811</v>
      </c>
      <c r="J169" s="274" t="s">
        <v>811</v>
      </c>
      <c r="K169" s="274" t="n">
        <v>6</v>
      </c>
      <c r="L169" s="124" t="n">
        <f aca="false">IF(AND(H169&gt;=0,H169&lt;=20),6,IF(AND(H169&gt;=21,H169&lt;=40),4.5,IF(AND(H169&gt;=41,H169&lt;=60),3,IF(AND(H169&gt;=61,H169&lt;=80),1.5,0))))</f>
        <v>6</v>
      </c>
      <c r="M169" s="8"/>
      <c r="N169" s="8"/>
      <c r="O169" s="8"/>
    </row>
    <row r="170" customFormat="false" ht="15.75" hidden="false" customHeight="false" outlineLevel="0" collapsed="false">
      <c r="A170" s="30"/>
      <c r="B170" s="44" t="s">
        <v>168</v>
      </c>
      <c r="C170" s="97" t="s">
        <v>37</v>
      </c>
      <c r="D170" s="97" t="s">
        <v>169</v>
      </c>
      <c r="E170" s="38" t="s">
        <v>38</v>
      </c>
      <c r="F170" s="274" t="n">
        <f aca="false">Checklist!F170</f>
        <v>1</v>
      </c>
      <c r="G170" s="274" t="n">
        <f aca="false">Checklist!G170</f>
        <v>0</v>
      </c>
      <c r="H170" s="274" t="n">
        <f aca="false">Checklist!H170</f>
        <v>0</v>
      </c>
      <c r="I170" s="274" t="n">
        <v>4</v>
      </c>
      <c r="J170" s="290" t="n">
        <f aca="false">IF(AND(H170&gt;=0,H170&lt;=20),4,IF(AND(H170&gt;=21,H170&lt;=40),3,IF(AND(H170&gt;=41,H170&lt;=60),2,IF(AND(H170&gt;=61,H170&lt;=80),1,0))))</f>
        <v>4</v>
      </c>
      <c r="K170" s="274" t="s">
        <v>789</v>
      </c>
      <c r="L170" s="95" t="s">
        <v>811</v>
      </c>
      <c r="M170" s="8"/>
      <c r="N170" s="8"/>
      <c r="O170" s="8"/>
    </row>
    <row r="171" customFormat="false" ht="60.75" hidden="false" customHeight="false" outlineLevel="0" collapsed="false">
      <c r="A171" s="30"/>
      <c r="B171" s="44" t="s">
        <v>170</v>
      </c>
      <c r="C171" s="97" t="s">
        <v>40</v>
      </c>
      <c r="D171" s="97"/>
      <c r="E171" s="38" t="s">
        <v>41</v>
      </c>
      <c r="F171" s="274" t="n">
        <f aca="false">Checklist!F171</f>
        <v>2</v>
      </c>
      <c r="G171" s="274" t="n">
        <f aca="false">Checklist!G171</f>
        <v>0</v>
      </c>
      <c r="H171" s="274" t="n">
        <f aca="false">Checklist!H171</f>
        <v>0</v>
      </c>
      <c r="I171" s="274" t="s">
        <v>789</v>
      </c>
      <c r="J171" s="274" t="s">
        <v>811</v>
      </c>
      <c r="K171" s="274" t="n">
        <v>6</v>
      </c>
      <c r="L171" s="124" t="n">
        <f aca="false">IF(AND(H171&gt;=0,H171&lt;=20),6,IF(AND(H171&gt;=21,H171&lt;=40),4.5,IF(AND(H171&gt;=41,H171&lt;=60),3,IF(AND(H171&gt;=61,H171&lt;=80),1.5,0))))</f>
        <v>6</v>
      </c>
      <c r="M171" s="8"/>
      <c r="N171" s="8"/>
      <c r="O171" s="8"/>
    </row>
    <row r="172" customFormat="false" ht="15.75" hidden="false" customHeight="false" outlineLevel="0" collapsed="false">
      <c r="A172" s="30"/>
      <c r="B172" s="44" t="s">
        <v>171</v>
      </c>
      <c r="C172" s="97" t="s">
        <v>37</v>
      </c>
      <c r="D172" s="97"/>
      <c r="E172" s="38" t="s">
        <v>38</v>
      </c>
      <c r="F172" s="274" t="n">
        <f aca="false">Checklist!F172</f>
        <v>1</v>
      </c>
      <c r="G172" s="274" t="n">
        <f aca="false">Checklist!G172</f>
        <v>0</v>
      </c>
      <c r="H172" s="274" t="n">
        <f aca="false">Checklist!H172</f>
        <v>0</v>
      </c>
      <c r="I172" s="274" t="n">
        <v>4</v>
      </c>
      <c r="J172" s="290" t="n">
        <f aca="false">IF(AND(H172&gt;=0,H172&lt;=20),4,IF(AND(H172&gt;=21,H172&lt;=40),3,IF(AND(H172&gt;=41,H172&lt;=60),2,IF(AND(H172&gt;=61,H172&lt;=80),1,0))))</f>
        <v>4</v>
      </c>
      <c r="K172" s="274" t="s">
        <v>789</v>
      </c>
      <c r="L172" s="95" t="s">
        <v>811</v>
      </c>
      <c r="M172" s="8"/>
      <c r="N172" s="8"/>
      <c r="O172" s="8"/>
    </row>
    <row r="173" customFormat="false" ht="30.75" hidden="false" customHeight="false" outlineLevel="0" collapsed="false">
      <c r="A173" s="30"/>
      <c r="B173" s="44" t="s">
        <v>172</v>
      </c>
      <c r="C173" s="97" t="s">
        <v>37</v>
      </c>
      <c r="D173" s="97"/>
      <c r="E173" s="38" t="s">
        <v>111</v>
      </c>
      <c r="F173" s="274" t="n">
        <f aca="false">Checklist!F173</f>
        <v>1</v>
      </c>
      <c r="G173" s="274" t="n">
        <f aca="false">Checklist!G173</f>
        <v>0</v>
      </c>
      <c r="H173" s="274" t="n">
        <f aca="false">Checklist!H173</f>
        <v>0</v>
      </c>
      <c r="I173" s="274" t="n">
        <v>2</v>
      </c>
      <c r="J173" s="290" t="n">
        <f aca="false">IF(AND(H173&gt;=0,H173&lt;=20),2,IF(AND(H173&gt;=21,H173&lt;=40),1.5,IF(AND(H173&gt;=41,H173&lt;=60),1,IF(AND(H173&gt;=61,H173&lt;=80),0.5,0))))</f>
        <v>2</v>
      </c>
      <c r="K173" s="274" t="s">
        <v>789</v>
      </c>
      <c r="L173" s="95" t="s">
        <v>811</v>
      </c>
      <c r="M173" s="8"/>
      <c r="N173" s="8"/>
      <c r="O173" s="8"/>
    </row>
    <row r="174" customFormat="false" ht="30.75" hidden="false" customHeight="false" outlineLevel="0" collapsed="false">
      <c r="A174" s="30"/>
      <c r="B174" s="51" t="s">
        <v>813</v>
      </c>
      <c r="C174" s="97" t="s">
        <v>37</v>
      </c>
      <c r="D174" s="97"/>
      <c r="E174" s="38" t="s">
        <v>38</v>
      </c>
      <c r="F174" s="274" t="n">
        <f aca="false">Checklist!F174</f>
        <v>1</v>
      </c>
      <c r="G174" s="274" t="n">
        <f aca="false">Checklist!G174</f>
        <v>0</v>
      </c>
      <c r="H174" s="274" t="n">
        <f aca="false">Checklist!H174</f>
        <v>0</v>
      </c>
      <c r="I174" s="274" t="n">
        <v>4</v>
      </c>
      <c r="J174" s="290" t="n">
        <f aca="false">IF(AND(H174&gt;=0,H174&lt;=20),4,IF(AND(H174&gt;=21,H174&lt;=40),3,IF(AND(H174&gt;=41,H174&lt;=60),2,IF(AND(H174&gt;=61,H174&lt;=80),1,0))))</f>
        <v>4</v>
      </c>
      <c r="K174" s="274" t="s">
        <v>811</v>
      </c>
      <c r="L174" s="95" t="s">
        <v>814</v>
      </c>
      <c r="M174" s="8"/>
      <c r="N174" s="8"/>
      <c r="O174" s="8"/>
    </row>
    <row r="175" customFormat="false" ht="30.75" hidden="false" customHeight="false" outlineLevel="0" collapsed="false">
      <c r="A175" s="30"/>
      <c r="B175" s="51" t="s">
        <v>174</v>
      </c>
      <c r="C175" s="97" t="s">
        <v>37</v>
      </c>
      <c r="D175" s="97"/>
      <c r="E175" s="38" t="s">
        <v>41</v>
      </c>
      <c r="F175" s="274" t="n">
        <f aca="false">Checklist!F175</f>
        <v>2</v>
      </c>
      <c r="G175" s="274" t="n">
        <f aca="false">Checklist!G175</f>
        <v>0</v>
      </c>
      <c r="H175" s="274" t="n">
        <f aca="false">Checklist!H175</f>
        <v>0</v>
      </c>
      <c r="I175" s="274" t="n">
        <v>6</v>
      </c>
      <c r="J175" s="277" t="n">
        <f aca="false">IF(AND(H175&gt;=0,H175&lt;=20),6,IF(AND(H175&gt;=21,H175&lt;=40),4.5,IF(AND(H175&gt;=41,H175&lt;=60),3,IF(AND(H175&gt;=61,H175&lt;=80),1.5,0))))</f>
        <v>6</v>
      </c>
      <c r="K175" s="274" t="s">
        <v>811</v>
      </c>
      <c r="L175" s="95" t="s">
        <v>814</v>
      </c>
      <c r="M175" s="8"/>
      <c r="N175" s="8"/>
      <c r="O175" s="8"/>
    </row>
    <row r="176" customFormat="false" ht="15.75" hidden="false" customHeight="false" outlineLevel="0" collapsed="false">
      <c r="A176" s="30"/>
      <c r="B176" s="44" t="s">
        <v>175</v>
      </c>
      <c r="C176" s="97" t="s">
        <v>40</v>
      </c>
      <c r="D176" s="97"/>
      <c r="E176" s="38" t="s">
        <v>38</v>
      </c>
      <c r="F176" s="274" t="n">
        <f aca="false">Checklist!F176</f>
        <v>2</v>
      </c>
      <c r="G176" s="274" t="n">
        <f aca="false">Checklist!G176</f>
        <v>0</v>
      </c>
      <c r="H176" s="274" t="n">
        <f aca="false">Checklist!H176</f>
        <v>0</v>
      </c>
      <c r="I176" s="274" t="s">
        <v>789</v>
      </c>
      <c r="J176" s="274" t="s">
        <v>811</v>
      </c>
      <c r="K176" s="274" t="n">
        <v>4</v>
      </c>
      <c r="L176" s="291" t="n">
        <f aca="false">IF(AND(H176&gt;=0,H176&lt;=20),4,IF(AND(H176&gt;=21,H176&lt;=40),3,IF(AND(H176&gt;=41,H176&lt;=60),2,IF(AND(H176&gt;=61,H176&lt;=80),1,0))))</f>
        <v>4</v>
      </c>
      <c r="M176" s="8"/>
      <c r="N176" s="8"/>
      <c r="O176" s="8"/>
    </row>
    <row r="177" customFormat="false" ht="15.75" hidden="false" customHeight="false" outlineLevel="0" collapsed="false">
      <c r="A177" s="30"/>
      <c r="B177" s="43" t="s">
        <v>584</v>
      </c>
      <c r="C177" s="97"/>
      <c r="D177" s="97"/>
      <c r="E177" s="38"/>
      <c r="F177" s="276" t="s">
        <v>791</v>
      </c>
      <c r="G177" s="276" t="s">
        <v>791</v>
      </c>
      <c r="H177" s="292" t="s">
        <v>791</v>
      </c>
      <c r="I177" s="276" t="n">
        <f aca="false">SUM(I169:I176)</f>
        <v>20</v>
      </c>
      <c r="J177" s="276" t="n">
        <f aca="false">SUM(J169:J176)</f>
        <v>20</v>
      </c>
      <c r="K177" s="276" t="n">
        <f aca="false">SUM(K169:K176)</f>
        <v>16</v>
      </c>
      <c r="L177" s="293" t="n">
        <f aca="false">SUM(L169:L176)</f>
        <v>16</v>
      </c>
      <c r="M177" s="8"/>
      <c r="N177" s="8"/>
      <c r="O177" s="8"/>
    </row>
    <row r="178" customFormat="false" ht="15.75" hidden="false" customHeight="false" outlineLevel="0" collapsed="false">
      <c r="A178" s="98"/>
      <c r="B178" s="43" t="s">
        <v>176</v>
      </c>
      <c r="C178" s="97"/>
      <c r="D178" s="97"/>
      <c r="E178" s="38"/>
      <c r="F178" s="274"/>
      <c r="G178" s="274"/>
      <c r="H178" s="278"/>
      <c r="I178" s="274"/>
      <c r="J178" s="274"/>
      <c r="K178" s="274"/>
      <c r="L178" s="95"/>
      <c r="M178" s="8"/>
      <c r="N178" s="8"/>
      <c r="O178" s="8"/>
    </row>
    <row r="179" customFormat="false" ht="45.75" hidden="false" customHeight="false" outlineLevel="0" collapsed="false">
      <c r="A179" s="98"/>
      <c r="B179" s="44" t="s">
        <v>177</v>
      </c>
      <c r="C179" s="97" t="s">
        <v>40</v>
      </c>
      <c r="D179" s="97"/>
      <c r="E179" s="38" t="s">
        <v>41</v>
      </c>
      <c r="F179" s="274" t="n">
        <f aca="false">Checklist!F179</f>
        <v>1</v>
      </c>
      <c r="G179" s="274" t="n">
        <f aca="false">Checklist!G179</f>
        <v>0</v>
      </c>
      <c r="H179" s="274" t="n">
        <f aca="false">Checklist!H179</f>
        <v>0</v>
      </c>
      <c r="I179" s="274" t="s">
        <v>811</v>
      </c>
      <c r="J179" s="274" t="s">
        <v>814</v>
      </c>
      <c r="K179" s="274" t="n">
        <v>6</v>
      </c>
      <c r="L179" s="219" t="n">
        <f aca="false">IF(AND(H179&gt;=0,H179&lt;=20),6,IF(AND(H179&gt;=21,H179&lt;=40),4.5,IF(AND(H179&gt;=41,H179&lt;=60),3,IF(AND(H179&gt;=61,H179&lt;=80),1.5,0))))</f>
        <v>6</v>
      </c>
      <c r="M179" s="8"/>
      <c r="N179" s="8"/>
      <c r="O179" s="8"/>
    </row>
    <row r="180" customFormat="false" ht="45.75" hidden="false" customHeight="false" outlineLevel="0" collapsed="false">
      <c r="A180" s="98"/>
      <c r="B180" s="44" t="s">
        <v>178</v>
      </c>
      <c r="C180" s="97" t="s">
        <v>37</v>
      </c>
      <c r="D180" s="97"/>
      <c r="E180" s="38" t="s">
        <v>38</v>
      </c>
      <c r="F180" s="274" t="n">
        <f aca="false">Checklist!F180</f>
        <v>2</v>
      </c>
      <c r="G180" s="274" t="n">
        <f aca="false">Checklist!G180</f>
        <v>0</v>
      </c>
      <c r="H180" s="274" t="n">
        <f aca="false">Checklist!H180</f>
        <v>0</v>
      </c>
      <c r="I180" s="274" t="n">
        <v>4</v>
      </c>
      <c r="J180" s="290" t="n">
        <f aca="false">IF(AND(H180&gt;=0,H180&lt;=20),4,IF(AND(H180&gt;=21,H180&lt;=40),3,IF(AND(H180&gt;=41,H180&lt;=60),2,IF(AND(H180&gt;=61,H180&lt;=80),1,0))))</f>
        <v>4</v>
      </c>
      <c r="K180" s="274" t="s">
        <v>811</v>
      </c>
      <c r="L180" s="95" t="s">
        <v>814</v>
      </c>
      <c r="M180" s="8"/>
      <c r="N180" s="8"/>
      <c r="O180" s="8"/>
    </row>
    <row r="181" customFormat="false" ht="15.75" hidden="false" customHeight="false" outlineLevel="0" collapsed="false">
      <c r="A181" s="98"/>
      <c r="B181" s="44" t="s">
        <v>179</v>
      </c>
      <c r="C181" s="97" t="s">
        <v>37</v>
      </c>
      <c r="D181" s="97"/>
      <c r="E181" s="38" t="s">
        <v>41</v>
      </c>
      <c r="F181" s="274" t="n">
        <f aca="false">Checklist!F181</f>
        <v>1</v>
      </c>
      <c r="G181" s="274" t="n">
        <f aca="false">Checklist!G181</f>
        <v>0</v>
      </c>
      <c r="H181" s="274" t="n">
        <f aca="false">Checklist!H181</f>
        <v>0</v>
      </c>
      <c r="I181" s="274" t="n">
        <v>6</v>
      </c>
      <c r="J181" s="277" t="n">
        <f aca="false">IF(AND(H181&gt;=0,H181&lt;=20),6,IF(AND(H181&gt;=21,H181&lt;=40),4.5,IF(AND(H181&gt;=41,H181&lt;=60),3,IF(AND(H181&gt;=61,H181&lt;=80),1.5,0))))</f>
        <v>6</v>
      </c>
      <c r="K181" s="274" t="s">
        <v>811</v>
      </c>
      <c r="L181" s="95" t="s">
        <v>814</v>
      </c>
      <c r="M181" s="8"/>
      <c r="N181" s="8"/>
      <c r="O181" s="8"/>
    </row>
    <row r="182" customFormat="false" ht="15.75" hidden="false" customHeight="false" outlineLevel="0" collapsed="false">
      <c r="A182" s="30"/>
      <c r="B182" s="51" t="s">
        <v>180</v>
      </c>
      <c r="C182" s="97" t="s">
        <v>37</v>
      </c>
      <c r="D182" s="97"/>
      <c r="E182" s="38" t="s">
        <v>38</v>
      </c>
      <c r="F182" s="274" t="n">
        <f aca="false">Checklist!F182</f>
        <v>1</v>
      </c>
      <c r="G182" s="274" t="n">
        <f aca="false">Checklist!G182</f>
        <v>0</v>
      </c>
      <c r="H182" s="274" t="n">
        <f aca="false">Checklist!H182</f>
        <v>0</v>
      </c>
      <c r="I182" s="274" t="n">
        <v>4</v>
      </c>
      <c r="J182" s="290" t="n">
        <f aca="false">IF(AND(H182&gt;=0,H182&lt;=20),4,IF(AND(H182&gt;=21,H182&lt;=40),3,IF(AND(H182&gt;=41,H182&lt;=60),2,IF(AND(H182&gt;=61,H182&lt;=80),1,0))))</f>
        <v>4</v>
      </c>
      <c r="K182" s="274" t="s">
        <v>811</v>
      </c>
      <c r="L182" s="95" t="s">
        <v>814</v>
      </c>
      <c r="M182" s="8"/>
      <c r="N182" s="8"/>
      <c r="O182" s="8"/>
    </row>
    <row r="183" customFormat="false" ht="15.75" hidden="false" customHeight="false" outlineLevel="0" collapsed="false">
      <c r="A183" s="30"/>
      <c r="B183" s="32" t="s">
        <v>602</v>
      </c>
      <c r="C183" s="97"/>
      <c r="D183" s="97"/>
      <c r="E183" s="38"/>
      <c r="F183" s="276" t="s">
        <v>791</v>
      </c>
      <c r="G183" s="276" t="s">
        <v>791</v>
      </c>
      <c r="H183" s="292" t="s">
        <v>791</v>
      </c>
      <c r="I183" s="276" t="n">
        <f aca="false">SUM(I179:I182)</f>
        <v>14</v>
      </c>
      <c r="J183" s="276" t="n">
        <f aca="false">SUM(J179:J182)</f>
        <v>14</v>
      </c>
      <c r="K183" s="276" t="n">
        <f aca="false">SUM(K179:K182)</f>
        <v>6</v>
      </c>
      <c r="L183" s="293" t="n">
        <f aca="false">SUM(L179:L182)</f>
        <v>6</v>
      </c>
      <c r="M183" s="8"/>
      <c r="N183" s="8"/>
      <c r="O183" s="8"/>
    </row>
    <row r="184" customFormat="false" ht="15.75" hidden="false" customHeight="false" outlineLevel="0" collapsed="false">
      <c r="A184" s="30"/>
      <c r="B184" s="51"/>
      <c r="C184" s="97"/>
      <c r="D184" s="97"/>
      <c r="E184" s="38"/>
      <c r="F184" s="274"/>
      <c r="G184" s="274"/>
      <c r="H184" s="278"/>
      <c r="I184" s="274"/>
      <c r="J184" s="274"/>
      <c r="K184" s="274"/>
      <c r="L184" s="95"/>
      <c r="M184" s="8"/>
      <c r="N184" s="8"/>
      <c r="O184" s="8"/>
    </row>
    <row r="185" customFormat="false" ht="15.75" hidden="false" customHeight="false" outlineLevel="0" collapsed="false">
      <c r="A185" s="30"/>
      <c r="B185" s="32" t="s">
        <v>808</v>
      </c>
      <c r="C185" s="97"/>
      <c r="D185" s="97"/>
      <c r="E185" s="38"/>
      <c r="F185" s="276"/>
      <c r="G185" s="276"/>
      <c r="H185" s="292"/>
      <c r="I185" s="276" t="n">
        <f aca="false">I167+I177+I183</f>
        <v>38</v>
      </c>
      <c r="J185" s="276" t="n">
        <f aca="false">J167+J177+J183</f>
        <v>38</v>
      </c>
      <c r="K185" s="276" t="n">
        <f aca="false">K167+K177+K183</f>
        <v>32</v>
      </c>
      <c r="L185" s="293" t="n">
        <f aca="false">L167+L177+L183</f>
        <v>32</v>
      </c>
      <c r="M185" s="8"/>
      <c r="N185" s="8"/>
      <c r="O185" s="8"/>
    </row>
    <row r="186" customFormat="false" ht="15" hidden="false" customHeight="false" outlineLevel="0" collapsed="false">
      <c r="A186" s="8"/>
      <c r="B186" s="268"/>
      <c r="C186" s="8"/>
      <c r="D186" s="8"/>
      <c r="E186" s="8"/>
      <c r="F186" s="269"/>
      <c r="G186" s="269"/>
      <c r="H186" s="269"/>
      <c r="I186" s="269"/>
      <c r="J186" s="269"/>
      <c r="K186" s="269"/>
      <c r="L186" s="8"/>
      <c r="M186" s="8"/>
      <c r="N186" s="8"/>
      <c r="O186" s="8"/>
    </row>
    <row r="187" customFormat="false" ht="15" hidden="false" customHeight="false" outlineLevel="0" collapsed="false">
      <c r="A187" s="8"/>
      <c r="B187" s="268"/>
      <c r="C187" s="8"/>
      <c r="D187" s="8"/>
      <c r="E187" s="8"/>
      <c r="F187" s="269"/>
      <c r="G187" s="269"/>
      <c r="H187" s="269"/>
      <c r="I187" s="269"/>
      <c r="J187" s="269"/>
      <c r="K187" s="269"/>
      <c r="L187" s="8"/>
      <c r="M187" s="8"/>
      <c r="N187" s="8"/>
      <c r="O187" s="8"/>
    </row>
    <row r="188" customFormat="false" ht="15" hidden="false" customHeight="false" outlineLevel="0" collapsed="false">
      <c r="A188" s="8"/>
      <c r="B188" s="268"/>
      <c r="C188" s="8"/>
      <c r="D188" s="8"/>
      <c r="E188" s="8"/>
      <c r="F188" s="269"/>
      <c r="G188" s="269"/>
      <c r="H188" s="269"/>
      <c r="I188" s="269"/>
      <c r="J188" s="269"/>
      <c r="K188" s="269"/>
      <c r="L188" s="8"/>
      <c r="M188" s="8"/>
      <c r="N188" s="8"/>
      <c r="O188" s="8"/>
    </row>
    <row r="189" customFormat="false" ht="15" hidden="false" customHeight="false" outlineLevel="0" collapsed="false">
      <c r="A189" s="8"/>
      <c r="B189" s="268"/>
      <c r="C189" s="8"/>
      <c r="D189" s="8"/>
      <c r="E189" s="8"/>
      <c r="F189" s="269"/>
      <c r="G189" s="269"/>
      <c r="H189" s="269"/>
      <c r="I189" s="269"/>
      <c r="J189" s="269"/>
      <c r="K189" s="269"/>
      <c r="L189" s="8"/>
      <c r="M189" s="8"/>
      <c r="N189" s="8"/>
      <c r="O189" s="8"/>
    </row>
    <row r="190" customFormat="false" ht="15.75" hidden="false" customHeight="false" outlineLevel="0" collapsed="false">
      <c r="A190" s="8"/>
      <c r="B190" s="268"/>
      <c r="C190" s="8"/>
      <c r="D190" s="8"/>
      <c r="E190" s="8"/>
      <c r="F190" s="269"/>
      <c r="G190" s="269"/>
      <c r="H190" s="269"/>
      <c r="I190" s="269"/>
      <c r="J190" s="269"/>
      <c r="K190" s="269"/>
      <c r="L190" s="8"/>
      <c r="M190" s="8"/>
      <c r="N190" s="8"/>
      <c r="O190" s="8"/>
    </row>
    <row r="191" customFormat="false" ht="19.5" hidden="false" customHeight="false" outlineLevel="0" collapsed="false">
      <c r="A191" s="129" t="s">
        <v>815</v>
      </c>
      <c r="B191" s="129"/>
      <c r="C191" s="129"/>
      <c r="D191" s="129"/>
      <c r="E191" s="129"/>
      <c r="F191" s="129"/>
      <c r="G191" s="129"/>
      <c r="H191" s="129"/>
      <c r="I191" s="129"/>
      <c r="J191" s="129"/>
      <c r="K191" s="129"/>
      <c r="L191" s="129"/>
      <c r="M191" s="8"/>
      <c r="N191" s="8"/>
      <c r="O191" s="8"/>
    </row>
    <row r="192" customFormat="false" ht="15.75" hidden="false" customHeight="false" outlineLevel="0" collapsed="false">
      <c r="A192" s="30"/>
      <c r="B192" s="295"/>
      <c r="C192" s="117"/>
      <c r="D192" s="30"/>
      <c r="E192" s="118"/>
      <c r="F192" s="117"/>
      <c r="G192" s="117"/>
      <c r="H192" s="117"/>
      <c r="I192" s="117"/>
      <c r="J192" s="117"/>
      <c r="K192" s="117"/>
      <c r="L192" s="92"/>
      <c r="M192" s="8"/>
      <c r="N192" s="8"/>
      <c r="O192" s="8"/>
    </row>
    <row r="193" customFormat="false" ht="60.75" hidden="false" customHeight="false" outlineLevel="0" collapsed="false">
      <c r="A193" s="31" t="s">
        <v>159</v>
      </c>
      <c r="B193" s="33" t="s">
        <v>160</v>
      </c>
      <c r="C193" s="296" t="s">
        <v>816</v>
      </c>
      <c r="D193" s="31" t="s">
        <v>25</v>
      </c>
      <c r="E193" s="46" t="s">
        <v>26</v>
      </c>
      <c r="F193" s="55" t="s">
        <v>27</v>
      </c>
      <c r="G193" s="55" t="s">
        <v>28</v>
      </c>
      <c r="H193" s="55" t="s">
        <v>29</v>
      </c>
      <c r="I193" s="55" t="s">
        <v>785</v>
      </c>
      <c r="J193" s="55" t="s">
        <v>786</v>
      </c>
      <c r="K193" s="55" t="s">
        <v>787</v>
      </c>
      <c r="L193" s="296" t="s">
        <v>788</v>
      </c>
      <c r="M193" s="8"/>
      <c r="N193" s="8"/>
      <c r="O193" s="8"/>
    </row>
    <row r="194" customFormat="false" ht="39.75" hidden="false" customHeight="false" outlineLevel="0" collapsed="false">
      <c r="A194" s="121" t="s">
        <v>182</v>
      </c>
      <c r="B194" s="99" t="s">
        <v>183</v>
      </c>
      <c r="C194" s="122"/>
      <c r="D194" s="36"/>
      <c r="E194" s="123"/>
      <c r="F194" s="274"/>
      <c r="G194" s="274"/>
      <c r="H194" s="274"/>
      <c r="I194" s="274"/>
      <c r="J194" s="274"/>
      <c r="K194" s="274"/>
      <c r="L194" s="95"/>
      <c r="M194" s="8"/>
      <c r="N194" s="8"/>
      <c r="O194" s="8"/>
    </row>
    <row r="195" customFormat="false" ht="60.75" hidden="false" customHeight="false" outlineLevel="0" collapsed="false">
      <c r="A195" s="98"/>
      <c r="B195" s="44" t="s">
        <v>184</v>
      </c>
      <c r="C195" s="55" t="s">
        <v>40</v>
      </c>
      <c r="D195" s="125"/>
      <c r="E195" s="46" t="s">
        <v>41</v>
      </c>
      <c r="F195" s="274" t="n">
        <f aca="false">Checklist!F195</f>
        <v>35</v>
      </c>
      <c r="G195" s="274" t="n">
        <f aca="false">Checklist!G195</f>
        <v>0</v>
      </c>
      <c r="H195" s="274" t="n">
        <f aca="false">Checklist!H195</f>
        <v>0</v>
      </c>
      <c r="I195" s="274" t="s">
        <v>817</v>
      </c>
      <c r="J195" s="274" t="s">
        <v>789</v>
      </c>
      <c r="K195" s="274" t="n">
        <v>6</v>
      </c>
      <c r="L195" s="283" t="n">
        <f aca="false">IF(AND(H195&gt;=0,H195&lt;=20),6,IF(AND(H195&gt;=21,H195&lt;=40),4.5,IF(AND(H195&gt;=41,H195&lt;=60),3,IF(AND(H195&gt;=61,H195&lt;=80),1.5,0))))</f>
        <v>6</v>
      </c>
      <c r="M195" s="8"/>
      <c r="N195" s="8"/>
      <c r="O195" s="8"/>
    </row>
    <row r="196" customFormat="false" ht="75.75" hidden="false" customHeight="false" outlineLevel="0" collapsed="false">
      <c r="A196" s="98"/>
      <c r="B196" s="44" t="s">
        <v>185</v>
      </c>
      <c r="C196" s="55" t="s">
        <v>37</v>
      </c>
      <c r="D196" s="125" t="s">
        <v>186</v>
      </c>
      <c r="E196" s="46" t="s">
        <v>41</v>
      </c>
      <c r="F196" s="274" t="n">
        <f aca="false">Checklist!F196</f>
        <v>35</v>
      </c>
      <c r="G196" s="274" t="n">
        <f aca="false">Checklist!G196</f>
        <v>0</v>
      </c>
      <c r="H196" s="274" t="n">
        <f aca="false">Checklist!H196</f>
        <v>0</v>
      </c>
      <c r="I196" s="274" t="n">
        <v>6</v>
      </c>
      <c r="J196" s="290" t="n">
        <f aca="false">IF(AND(H196&gt;=0,H196&lt;=20),6,IF(AND(H196&gt;=21,H196&lt;=40),4.5,IF(AND(H196&gt;=41,H196&lt;=60),3,IF(AND(H196&gt;=61,H196&lt;=80),1.5,0))))</f>
        <v>6</v>
      </c>
      <c r="K196" s="274" t="s">
        <v>817</v>
      </c>
      <c r="L196" s="95" t="s">
        <v>789</v>
      </c>
      <c r="M196" s="8"/>
      <c r="N196" s="8"/>
      <c r="O196" s="8"/>
    </row>
    <row r="197" customFormat="false" ht="45.75" hidden="false" customHeight="false" outlineLevel="0" collapsed="false">
      <c r="A197" s="98"/>
      <c r="B197" s="44" t="s">
        <v>188</v>
      </c>
      <c r="C197" s="55" t="s">
        <v>37</v>
      </c>
      <c r="D197" s="125" t="s">
        <v>186</v>
      </c>
      <c r="E197" s="46" t="s">
        <v>41</v>
      </c>
      <c r="F197" s="274" t="n">
        <f aca="false">Checklist!F197</f>
        <v>35</v>
      </c>
      <c r="G197" s="274" t="n">
        <f aca="false">Checklist!G197</f>
        <v>0</v>
      </c>
      <c r="H197" s="274" t="n">
        <f aca="false">Checklist!H197</f>
        <v>0</v>
      </c>
      <c r="I197" s="274" t="n">
        <v>6</v>
      </c>
      <c r="J197" s="277" t="n">
        <f aca="false">IF(AND(H197&gt;=0,H197&lt;=20),6,IF(AND(H197&gt;=21,H197&lt;=40),4.5,IF(AND(H197&gt;=41,H197&lt;=60),3,IF(AND(H197&gt;=61,H197&lt;=80),1.5,0))))</f>
        <v>6</v>
      </c>
      <c r="K197" s="274" t="s">
        <v>817</v>
      </c>
      <c r="L197" s="95" t="s">
        <v>789</v>
      </c>
      <c r="M197" s="8"/>
      <c r="N197" s="8"/>
      <c r="O197" s="8"/>
    </row>
    <row r="198" customFormat="false" ht="15.75" hidden="false" customHeight="false" outlineLevel="0" collapsed="false">
      <c r="A198" s="98"/>
      <c r="B198" s="44" t="s">
        <v>189</v>
      </c>
      <c r="C198" s="55" t="s">
        <v>37</v>
      </c>
      <c r="D198" s="125"/>
      <c r="E198" s="46" t="s">
        <v>111</v>
      </c>
      <c r="F198" s="274" t="n">
        <f aca="false">Checklist!F198</f>
        <v>35</v>
      </c>
      <c r="G198" s="274" t="n">
        <f aca="false">Checklist!G198</f>
        <v>0</v>
      </c>
      <c r="H198" s="274" t="n">
        <f aca="false">Checklist!H198</f>
        <v>0</v>
      </c>
      <c r="I198" s="274" t="n">
        <v>2</v>
      </c>
      <c r="J198" s="297" t="n">
        <f aca="false">IF(AND(H198&gt;=0,H198&lt;=20),2,IF(AND(H198&gt;=21,H198&lt;=40),1.5,IF(AND(H198&gt;=41,H198&lt;=60),1,IF(AND(H198&gt;=61,H198&lt;=80),0.5,0))))</f>
        <v>2</v>
      </c>
      <c r="K198" s="274" t="s">
        <v>817</v>
      </c>
      <c r="L198" s="95" t="s">
        <v>789</v>
      </c>
      <c r="M198" s="8"/>
      <c r="N198" s="8"/>
      <c r="O198" s="8"/>
    </row>
    <row r="199" customFormat="false" ht="45.75" hidden="false" customHeight="false" outlineLevel="0" collapsed="false">
      <c r="A199" s="98"/>
      <c r="B199" s="150" t="s">
        <v>190</v>
      </c>
      <c r="C199" s="55" t="s">
        <v>37</v>
      </c>
      <c r="D199" s="125" t="s">
        <v>191</v>
      </c>
      <c r="E199" s="46" t="s">
        <v>38</v>
      </c>
      <c r="F199" s="274" t="n">
        <f aca="false">Checklist!F199</f>
        <v>35</v>
      </c>
      <c r="G199" s="274" t="n">
        <f aca="false">Checklist!G199</f>
        <v>35</v>
      </c>
      <c r="H199" s="274" t="n">
        <f aca="false">Checklist!H199</f>
        <v>100</v>
      </c>
      <c r="I199" s="274" t="n">
        <v>4</v>
      </c>
      <c r="J199" s="297" t="n">
        <f aca="false">IF(AND(H199&gt;=0,H199&lt;=20),4,IF(AND(H199&gt;=21,H199&lt;=40),3,IF(AND(H199&gt;=41,H199&lt;=60),2,IF(AND(H199&gt;=61,H199&lt;=80),1,0))))</f>
        <v>0</v>
      </c>
      <c r="K199" s="274" t="s">
        <v>817</v>
      </c>
      <c r="L199" s="95" t="s">
        <v>789</v>
      </c>
      <c r="M199" s="8"/>
      <c r="N199" s="8"/>
      <c r="O199" s="8"/>
    </row>
    <row r="200" customFormat="false" ht="39" hidden="false" customHeight="false" outlineLevel="0" collapsed="false">
      <c r="A200" s="98"/>
      <c r="B200" s="298" t="s">
        <v>192</v>
      </c>
      <c r="C200" s="55" t="s">
        <v>37</v>
      </c>
      <c r="D200" s="125"/>
      <c r="E200" s="46" t="s">
        <v>111</v>
      </c>
      <c r="F200" s="274" t="n">
        <f aca="false">Checklist!F200</f>
        <v>35</v>
      </c>
      <c r="G200" s="274" t="n">
        <f aca="false">Checklist!G200</f>
        <v>0</v>
      </c>
      <c r="H200" s="274" t="n">
        <f aca="false">Checklist!H200</f>
        <v>0</v>
      </c>
      <c r="I200" s="274" t="n">
        <v>2</v>
      </c>
      <c r="J200" s="297" t="n">
        <f aca="false">IF(AND(H200&gt;=0,H200&lt;=20),2,IF(AND(H200&gt;=21,H200&lt;=40),1.5,IF(AND(H200&gt;=41,H200&lt;=60),1,IF(AND(H200&gt;=61,H200&lt;=80),0.5,0))))</f>
        <v>2</v>
      </c>
      <c r="K200" s="274" t="s">
        <v>817</v>
      </c>
      <c r="L200" s="95" t="s">
        <v>789</v>
      </c>
      <c r="M200" s="8"/>
      <c r="N200" s="8"/>
      <c r="O200" s="8"/>
    </row>
    <row r="201" customFormat="false" ht="15.75" hidden="false" customHeight="false" outlineLevel="0" collapsed="false">
      <c r="A201" s="98"/>
      <c r="B201" s="43" t="s">
        <v>818</v>
      </c>
      <c r="C201" s="55"/>
      <c r="D201" s="125"/>
      <c r="E201" s="46"/>
      <c r="F201" s="276"/>
      <c r="G201" s="276"/>
      <c r="H201" s="276"/>
      <c r="I201" s="276" t="n">
        <f aca="false">SUM(I195:I200)</f>
        <v>20</v>
      </c>
      <c r="J201" s="276" t="n">
        <f aca="false">SUM(J195:J200)</f>
        <v>16</v>
      </c>
      <c r="K201" s="276" t="n">
        <f aca="false">SUM(K195:K200)</f>
        <v>6</v>
      </c>
      <c r="L201" s="293" t="n">
        <f aca="false">SUM(L195:L200)</f>
        <v>6</v>
      </c>
      <c r="M201" s="8"/>
      <c r="N201" s="8"/>
      <c r="O201" s="8"/>
    </row>
    <row r="202" customFormat="false" ht="39.75" hidden="false" customHeight="false" outlineLevel="0" collapsed="false">
      <c r="A202" s="121" t="s">
        <v>819</v>
      </c>
      <c r="B202" s="128" t="s">
        <v>193</v>
      </c>
      <c r="C202" s="55"/>
      <c r="D202" s="125"/>
      <c r="E202" s="46"/>
      <c r="F202" s="274"/>
      <c r="G202" s="274"/>
      <c r="H202" s="274"/>
      <c r="I202" s="274"/>
      <c r="J202" s="274"/>
      <c r="K202" s="274"/>
      <c r="L202" s="95"/>
      <c r="M202" s="8"/>
      <c r="N202" s="8"/>
      <c r="O202" s="8"/>
    </row>
    <row r="203" customFormat="false" ht="60.75" hidden="false" customHeight="false" outlineLevel="0" collapsed="false">
      <c r="A203" s="36"/>
      <c r="B203" s="44" t="s">
        <v>194</v>
      </c>
      <c r="C203" s="55" t="s">
        <v>37</v>
      </c>
      <c r="D203" s="125" t="s">
        <v>191</v>
      </c>
      <c r="E203" s="46" t="s">
        <v>38</v>
      </c>
      <c r="F203" s="274" t="n">
        <f aca="false">Checklist!F203</f>
        <v>10</v>
      </c>
      <c r="G203" s="274" t="n">
        <f aca="false">Checklist!G203</f>
        <v>0</v>
      </c>
      <c r="H203" s="274" t="n">
        <f aca="false">Checklist!H203</f>
        <v>0</v>
      </c>
      <c r="I203" s="274" t="n">
        <v>4</v>
      </c>
      <c r="J203" s="277" t="n">
        <f aca="false">IF(AND(H203&gt;=0,H203&lt;=20),4,IF(AND(H203&gt;=21,H203&lt;=40),3,IF(AND(H203&gt;=41,H203&lt;=60),2,IF(AND(H203&gt;=61,H203&lt;=80),1,0))))</f>
        <v>4</v>
      </c>
      <c r="K203" s="274" t="s">
        <v>817</v>
      </c>
      <c r="L203" s="95" t="s">
        <v>789</v>
      </c>
      <c r="M203" s="8"/>
      <c r="N203" s="8"/>
      <c r="O203" s="8"/>
    </row>
    <row r="204" customFormat="false" ht="30.75" hidden="false" customHeight="false" outlineLevel="0" collapsed="false">
      <c r="A204" s="36"/>
      <c r="B204" s="44" t="s">
        <v>195</v>
      </c>
      <c r="C204" s="55" t="s">
        <v>37</v>
      </c>
      <c r="D204" s="125"/>
      <c r="E204" s="46" t="s">
        <v>38</v>
      </c>
      <c r="F204" s="274" t="n">
        <f aca="false">Checklist!F204</f>
        <v>10</v>
      </c>
      <c r="G204" s="274" t="n">
        <f aca="false">Checklist!G204</f>
        <v>0</v>
      </c>
      <c r="H204" s="274" t="n">
        <f aca="false">Checklist!H204</f>
        <v>0</v>
      </c>
      <c r="I204" s="274" t="n">
        <v>4</v>
      </c>
      <c r="J204" s="277" t="n">
        <f aca="false">IF(AND(H204&gt;=0,H204&lt;=20),4,IF(AND(H204&gt;=21,H204&lt;=40),3,IF(AND(H204&gt;=41,H204&lt;=60),2,IF(AND(H204&gt;=61,H204&lt;=80),1,0))))</f>
        <v>4</v>
      </c>
      <c r="K204" s="274" t="s">
        <v>817</v>
      </c>
      <c r="L204" s="95" t="s">
        <v>789</v>
      </c>
      <c r="M204" s="8"/>
      <c r="N204" s="8"/>
      <c r="O204" s="8"/>
    </row>
    <row r="205" customFormat="false" ht="30.75" hidden="false" customHeight="false" outlineLevel="0" collapsed="false">
      <c r="A205" s="36"/>
      <c r="B205" s="44" t="s">
        <v>197</v>
      </c>
      <c r="C205" s="55" t="s">
        <v>37</v>
      </c>
      <c r="D205" s="125"/>
      <c r="E205" s="46" t="s">
        <v>41</v>
      </c>
      <c r="F205" s="274" t="n">
        <f aca="false">Checklist!F205</f>
        <v>3</v>
      </c>
      <c r="G205" s="274" t="n">
        <f aca="false">Checklist!G205</f>
        <v>0</v>
      </c>
      <c r="H205" s="274" t="n">
        <f aca="false">Checklist!H205</f>
        <v>0</v>
      </c>
      <c r="I205" s="274" t="n">
        <v>6</v>
      </c>
      <c r="J205" s="277" t="n">
        <f aca="false">IF(AND(H205&gt;=0,H205&lt;=20),6,IF(AND(H205&gt;=21,H205&lt;=40),4.5,IF(AND(H205&gt;=41,H205&lt;=60),3,IF(AND(H205&gt;=61,H205&lt;=80),1.5,0))))</f>
        <v>6</v>
      </c>
      <c r="K205" s="274" t="s">
        <v>817</v>
      </c>
      <c r="L205" s="95" t="s">
        <v>789</v>
      </c>
      <c r="M205" s="8"/>
      <c r="N205" s="8"/>
      <c r="O205" s="8"/>
    </row>
    <row r="206" customFormat="false" ht="15.75" hidden="false" customHeight="false" outlineLevel="0" collapsed="false">
      <c r="A206" s="36"/>
      <c r="B206" s="43" t="s">
        <v>584</v>
      </c>
      <c r="C206" s="55"/>
      <c r="D206" s="125"/>
      <c r="E206" s="46"/>
      <c r="F206" s="276"/>
      <c r="G206" s="276"/>
      <c r="H206" s="276"/>
      <c r="I206" s="276" t="n">
        <f aca="false">SUM(I203:I205)</f>
        <v>14</v>
      </c>
      <c r="J206" s="276" t="n">
        <f aca="false">SUM(J203:J205)</f>
        <v>14</v>
      </c>
      <c r="K206" s="276" t="n">
        <f aca="false">SUM(K203:K205)</f>
        <v>0</v>
      </c>
      <c r="L206" s="293" t="n">
        <f aca="false">SUM(L203:L205)</f>
        <v>0</v>
      </c>
      <c r="M206" s="8"/>
      <c r="N206" s="8"/>
      <c r="O206" s="8"/>
    </row>
    <row r="207" customFormat="false" ht="39.75" hidden="false" customHeight="false" outlineLevel="0" collapsed="false">
      <c r="A207" s="121" t="s">
        <v>198</v>
      </c>
      <c r="B207" s="99" t="s">
        <v>199</v>
      </c>
      <c r="C207" s="55"/>
      <c r="D207" s="125"/>
      <c r="E207" s="46"/>
      <c r="F207" s="274"/>
      <c r="G207" s="274"/>
      <c r="H207" s="274"/>
      <c r="I207" s="274"/>
      <c r="J207" s="274"/>
      <c r="K207" s="274"/>
      <c r="L207" s="95"/>
      <c r="M207" s="8"/>
      <c r="N207" s="8"/>
      <c r="O207" s="8"/>
    </row>
    <row r="208" customFormat="false" ht="45.75" hidden="false" customHeight="false" outlineLevel="0" collapsed="false">
      <c r="A208" s="36"/>
      <c r="B208" s="44" t="s">
        <v>201</v>
      </c>
      <c r="C208" s="55" t="s">
        <v>40</v>
      </c>
      <c r="D208" s="125" t="s">
        <v>196</v>
      </c>
      <c r="E208" s="46" t="s">
        <v>38</v>
      </c>
      <c r="F208" s="274" t="n">
        <f aca="false">Checklist!F208</f>
        <v>1</v>
      </c>
      <c r="G208" s="274" t="n">
        <f aca="false">Checklist!G208</f>
        <v>0</v>
      </c>
      <c r="H208" s="274" t="n">
        <f aca="false">Checklist!H208</f>
        <v>0</v>
      </c>
      <c r="I208" s="274" t="s">
        <v>817</v>
      </c>
      <c r="J208" s="274" t="s">
        <v>789</v>
      </c>
      <c r="K208" s="274" t="n">
        <v>4</v>
      </c>
      <c r="L208" s="283" t="n">
        <f aca="false">IF(AND(H208&gt;=0,H208&lt;=20),4,IF(AND(H208&gt;=21,H208&lt;=40),3,IF(AND(H208&gt;=41,H208&lt;=60),2,IF(AND(H208&gt;=61,H208&lt;=80),1,0))))</f>
        <v>4</v>
      </c>
      <c r="M208" s="8"/>
      <c r="N208" s="8"/>
      <c r="O208" s="8"/>
    </row>
    <row r="209" customFormat="false" ht="45.75" hidden="false" customHeight="false" outlineLevel="0" collapsed="false">
      <c r="A209" s="36"/>
      <c r="B209" s="44" t="s">
        <v>203</v>
      </c>
      <c r="C209" s="55" t="s">
        <v>40</v>
      </c>
      <c r="D209" s="125"/>
      <c r="E209" s="46" t="s">
        <v>41</v>
      </c>
      <c r="F209" s="274" t="n">
        <f aca="false">Checklist!F209</f>
        <v>1</v>
      </c>
      <c r="G209" s="274" t="n">
        <f aca="false">Checklist!G209</f>
        <v>1</v>
      </c>
      <c r="H209" s="274" t="n">
        <f aca="false">Checklist!H209</f>
        <v>100</v>
      </c>
      <c r="I209" s="274" t="s">
        <v>817</v>
      </c>
      <c r="J209" s="274" t="s">
        <v>789</v>
      </c>
      <c r="K209" s="274" t="n">
        <v>6</v>
      </c>
      <c r="L209" s="283" t="n">
        <f aca="false">IF(AND(H209&gt;=0,H209&lt;=20),6,IF(AND(H209&gt;=21,H209&lt;=40),4.5,IF(AND(H209&gt;=41,H209&lt;=60),3,IF(AND(H209&gt;=61,H209&lt;=80),1.5,0))))</f>
        <v>0</v>
      </c>
      <c r="M209" s="8"/>
      <c r="N209" s="8"/>
      <c r="O209" s="8"/>
    </row>
    <row r="210" customFormat="false" ht="30.75" hidden="false" customHeight="false" outlineLevel="0" collapsed="false">
      <c r="A210" s="36"/>
      <c r="B210" s="44" t="s">
        <v>206</v>
      </c>
      <c r="C210" s="55" t="s">
        <v>40</v>
      </c>
      <c r="D210" s="125"/>
      <c r="E210" s="46" t="s">
        <v>38</v>
      </c>
      <c r="F210" s="274" t="n">
        <f aca="false">Checklist!F210</f>
        <v>35</v>
      </c>
      <c r="G210" s="274" t="n">
        <f aca="false">Checklist!G210</f>
        <v>0</v>
      </c>
      <c r="H210" s="274" t="n">
        <f aca="false">Checklist!H210</f>
        <v>0</v>
      </c>
      <c r="I210" s="274" t="s">
        <v>817</v>
      </c>
      <c r="J210" s="274" t="s">
        <v>789</v>
      </c>
      <c r="K210" s="274" t="n">
        <v>4</v>
      </c>
      <c r="L210" s="283" t="n">
        <f aca="false">IF(AND(H210&gt;=0,H210&lt;=20),4,IF(AND(H210&gt;=21,H210&lt;=40),3,IF(AND(H210&gt;=41,H210&lt;=60),2,IF(AND(H210&gt;=61,H210&lt;=80),1,0))))</f>
        <v>4</v>
      </c>
      <c r="M210" s="8"/>
      <c r="N210" s="8"/>
      <c r="O210" s="8"/>
    </row>
    <row r="211" customFormat="false" ht="30.75" hidden="false" customHeight="false" outlineLevel="0" collapsed="false">
      <c r="A211" s="36"/>
      <c r="B211" s="44" t="s">
        <v>207</v>
      </c>
      <c r="C211" s="55" t="s">
        <v>40</v>
      </c>
      <c r="D211" s="120" t="s">
        <v>200</v>
      </c>
      <c r="E211" s="46" t="s">
        <v>41</v>
      </c>
      <c r="F211" s="274" t="n">
        <f aca="false">Checklist!F211</f>
        <v>1</v>
      </c>
      <c r="G211" s="274" t="n">
        <f aca="false">Checklist!G211</f>
        <v>1</v>
      </c>
      <c r="H211" s="274" t="n">
        <f aca="false">Checklist!H211</f>
        <v>100</v>
      </c>
      <c r="I211" s="274" t="s">
        <v>817</v>
      </c>
      <c r="J211" s="274" t="s">
        <v>789</v>
      </c>
      <c r="K211" s="274" t="n">
        <v>6</v>
      </c>
      <c r="L211" s="283" t="n">
        <f aca="false">IF(AND(H211&gt;=0,H211&lt;=20),6,IF(AND(H211&gt;=21,H211&lt;=40),4.5,IF(AND(H211&gt;=41,H211&lt;=60),3,IF(AND(H211&gt;=61,H211&lt;=80),1.5,0))))</f>
        <v>0</v>
      </c>
      <c r="M211" s="8"/>
      <c r="N211" s="8"/>
      <c r="O211" s="8"/>
    </row>
    <row r="212" customFormat="false" ht="45.75" hidden="false" customHeight="false" outlineLevel="0" collapsed="false">
      <c r="A212" s="36"/>
      <c r="B212" s="44" t="s">
        <v>208</v>
      </c>
      <c r="C212" s="55" t="s">
        <v>37</v>
      </c>
      <c r="D212" s="125" t="s">
        <v>202</v>
      </c>
      <c r="E212" s="46" t="s">
        <v>38</v>
      </c>
      <c r="F212" s="274" t="n">
        <f aca="false">Checklist!F212</f>
        <v>10</v>
      </c>
      <c r="G212" s="274" t="n">
        <f aca="false">Checklist!G212</f>
        <v>0</v>
      </c>
      <c r="H212" s="274" t="n">
        <f aca="false">Checklist!H212</f>
        <v>0</v>
      </c>
      <c r="I212" s="274" t="n">
        <v>4</v>
      </c>
      <c r="J212" s="277" t="n">
        <f aca="false">IF(AND(H212&gt;=0,H212&lt;=20),4,IF(AND(H212&gt;=21,H212&lt;=40),3,IF(AND(H212&gt;=41,H212&lt;=60),2,IF(AND(H212&gt;=61,H212&lt;=80),1,0))))</f>
        <v>4</v>
      </c>
      <c r="K212" s="274" t="s">
        <v>817</v>
      </c>
      <c r="L212" s="95" t="s">
        <v>789</v>
      </c>
      <c r="M212" s="8"/>
      <c r="N212" s="8"/>
      <c r="O212" s="8"/>
    </row>
    <row r="213" customFormat="false" ht="15.75" hidden="false" customHeight="false" outlineLevel="0" collapsed="false">
      <c r="A213" s="36"/>
      <c r="B213" s="44" t="s">
        <v>209</v>
      </c>
      <c r="C213" s="55" t="s">
        <v>37</v>
      </c>
      <c r="D213" s="125" t="s">
        <v>204</v>
      </c>
      <c r="E213" s="46" t="s">
        <v>41</v>
      </c>
      <c r="F213" s="274" t="n">
        <f aca="false">Checklist!F213</f>
        <v>5</v>
      </c>
      <c r="G213" s="274" t="n">
        <f aca="false">Checklist!G213</f>
        <v>0</v>
      </c>
      <c r="H213" s="274" t="n">
        <f aca="false">Checklist!H213</f>
        <v>0</v>
      </c>
      <c r="I213" s="274" t="n">
        <v>6</v>
      </c>
      <c r="J213" s="277" t="n">
        <f aca="false">IF(AND(H213&gt;=0,H213&lt;=20),6,IF(AND(H213&gt;=21,H213&lt;=40),4.5,IF(AND(H213&gt;=41,H213&lt;=60),3,IF(AND(H213&gt;=61,H213&lt;=80),1.5,0))))</f>
        <v>6</v>
      </c>
      <c r="K213" s="274" t="s">
        <v>817</v>
      </c>
      <c r="L213" s="95" t="s">
        <v>789</v>
      </c>
      <c r="M213" s="8"/>
      <c r="N213" s="8"/>
      <c r="O213" s="8"/>
    </row>
    <row r="214" customFormat="false" ht="30.75" hidden="false" customHeight="false" outlineLevel="0" collapsed="false">
      <c r="A214" s="36"/>
      <c r="B214" s="44" t="s">
        <v>210</v>
      </c>
      <c r="C214" s="55" t="s">
        <v>37</v>
      </c>
      <c r="D214" s="125"/>
      <c r="E214" s="46" t="s">
        <v>38</v>
      </c>
      <c r="F214" s="274" t="n">
        <f aca="false">Checklist!F214</f>
        <v>1</v>
      </c>
      <c r="G214" s="274" t="n">
        <f aca="false">Checklist!G214</f>
        <v>0</v>
      </c>
      <c r="H214" s="274" t="n">
        <f aca="false">Checklist!H214</f>
        <v>0</v>
      </c>
      <c r="I214" s="274" t="n">
        <v>4</v>
      </c>
      <c r="J214" s="277" t="n">
        <f aca="false">IF(AND(H214&gt;=0,H214&lt;=20),4,IF(AND(H214&gt;=21,H214&lt;=40),3,IF(AND(H214&gt;=41,H214&lt;=60),2,IF(AND(H214&gt;=61,H214&lt;=80),1,0))))</f>
        <v>4</v>
      </c>
      <c r="K214" s="274" t="s">
        <v>817</v>
      </c>
      <c r="L214" s="95" t="s">
        <v>789</v>
      </c>
      <c r="M214" s="8"/>
      <c r="N214" s="8"/>
      <c r="O214" s="8"/>
    </row>
    <row r="215" customFormat="false" ht="15.75" hidden="false" customHeight="false" outlineLevel="0" collapsed="false">
      <c r="A215" s="30"/>
      <c r="B215" s="295" t="s">
        <v>211</v>
      </c>
      <c r="C215" s="97" t="s">
        <v>37</v>
      </c>
      <c r="D215" s="47"/>
      <c r="E215" s="38" t="s">
        <v>38</v>
      </c>
      <c r="F215" s="274" t="n">
        <f aca="false">Checklist!F215</f>
        <v>5</v>
      </c>
      <c r="G215" s="274" t="n">
        <f aca="false">Checklist!G215</f>
        <v>0</v>
      </c>
      <c r="H215" s="274" t="n">
        <f aca="false">Checklist!H215</f>
        <v>0</v>
      </c>
      <c r="I215" s="274" t="n">
        <v>4</v>
      </c>
      <c r="J215" s="277" t="n">
        <f aca="false">IF(AND(H215&gt;=0,H215&lt;=20),4,IF(AND(H215&gt;=21,H215&lt;=40),3,IF(AND(H215&gt;=41,H215&lt;=60),2,IF(AND(H215&gt;=61,H215&lt;=80),1,0))))</f>
        <v>4</v>
      </c>
      <c r="K215" s="274" t="s">
        <v>817</v>
      </c>
      <c r="L215" s="95" t="s">
        <v>789</v>
      </c>
      <c r="M215" s="8"/>
      <c r="N215" s="8"/>
      <c r="O215" s="8"/>
    </row>
    <row r="216" customFormat="false" ht="15.75" hidden="false" customHeight="false" outlineLevel="0" collapsed="false">
      <c r="A216" s="30"/>
      <c r="B216" s="51" t="s">
        <v>212</v>
      </c>
      <c r="C216" s="97" t="s">
        <v>37</v>
      </c>
      <c r="D216" s="47"/>
      <c r="E216" s="38" t="s">
        <v>38</v>
      </c>
      <c r="F216" s="274" t="n">
        <f aca="false">Checklist!F216</f>
        <v>35</v>
      </c>
      <c r="G216" s="274" t="n">
        <f aca="false">Checklist!G216</f>
        <v>0</v>
      </c>
      <c r="H216" s="274" t="n">
        <f aca="false">Checklist!H216</f>
        <v>0</v>
      </c>
      <c r="I216" s="274" t="n">
        <v>4</v>
      </c>
      <c r="J216" s="277" t="n">
        <f aca="false">IF(AND(H216&gt;=0,H216&lt;=20),4,IF(AND(H216&gt;=21,H216&lt;=40),3,IF(AND(H216&gt;=41,H216&lt;=60),2,IF(AND(H216&gt;=61,H216&lt;=80),1,0))))</f>
        <v>4</v>
      </c>
      <c r="K216" s="274" t="s">
        <v>817</v>
      </c>
      <c r="L216" s="95" t="s">
        <v>789</v>
      </c>
      <c r="M216" s="8"/>
      <c r="N216" s="8"/>
      <c r="O216" s="8"/>
    </row>
    <row r="217" customFormat="false" ht="15.75" hidden="false" customHeight="false" outlineLevel="0" collapsed="false">
      <c r="A217" s="30"/>
      <c r="B217" s="51" t="s">
        <v>820</v>
      </c>
      <c r="C217" s="97" t="s">
        <v>37</v>
      </c>
      <c r="D217" s="47"/>
      <c r="E217" s="38" t="s">
        <v>111</v>
      </c>
      <c r="F217" s="274" t="n">
        <f aca="false">Checklist!F217</f>
        <v>10</v>
      </c>
      <c r="G217" s="274" t="n">
        <f aca="false">Checklist!G217</f>
        <v>0</v>
      </c>
      <c r="H217" s="274" t="n">
        <f aca="false">Checklist!H217</f>
        <v>0</v>
      </c>
      <c r="I217" s="274" t="n">
        <v>2</v>
      </c>
      <c r="J217" s="277" t="n">
        <f aca="false">IF(AND(H217&gt;=0,H217&lt;=20),2,IF(AND(H217&gt;=21,H217&lt;=40),1.5,IF(AND(H217&gt;=41,H217&lt;=60),1,IF(AND(H217&gt;=61,H217&lt;=80),0.5,0))))</f>
        <v>2</v>
      </c>
      <c r="K217" s="274" t="s">
        <v>817</v>
      </c>
      <c r="L217" s="95" t="s">
        <v>789</v>
      </c>
      <c r="M217" s="8"/>
      <c r="N217" s="8"/>
      <c r="O217" s="8"/>
    </row>
    <row r="218" customFormat="false" ht="30.75" hidden="false" customHeight="false" outlineLevel="0" collapsed="false">
      <c r="A218" s="30"/>
      <c r="B218" s="51" t="s">
        <v>214</v>
      </c>
      <c r="C218" s="97" t="s">
        <v>40</v>
      </c>
      <c r="D218" s="47"/>
      <c r="E218" s="38" t="s">
        <v>111</v>
      </c>
      <c r="F218" s="274" t="n">
        <f aca="false">Checklist!F218</f>
        <v>10</v>
      </c>
      <c r="G218" s="274" t="n">
        <f aca="false">Checklist!G218</f>
        <v>0</v>
      </c>
      <c r="H218" s="274" t="n">
        <f aca="false">Checklist!H218</f>
        <v>0</v>
      </c>
      <c r="I218" s="274" t="s">
        <v>817</v>
      </c>
      <c r="J218" s="274" t="s">
        <v>789</v>
      </c>
      <c r="K218" s="274" t="n">
        <v>2</v>
      </c>
      <c r="L218" s="283" t="n">
        <f aca="false">IF(AND(H218&gt;=0,H218&lt;=20),2,IF(AND(H218&gt;=21,H218&lt;=40),1.5,IF(AND(H218&gt;=41,H218&lt;=60),1,IF(AND(H218&gt;=61,H218&lt;=80),0.5,0))))</f>
        <v>2</v>
      </c>
      <c r="M218" s="8"/>
      <c r="N218" s="8"/>
      <c r="O218" s="8"/>
    </row>
    <row r="219" customFormat="false" ht="30.75" hidden="false" customHeight="false" outlineLevel="0" collapsed="false">
      <c r="A219" s="30"/>
      <c r="B219" s="51" t="s">
        <v>215</v>
      </c>
      <c r="C219" s="97" t="s">
        <v>40</v>
      </c>
      <c r="D219" s="47"/>
      <c r="E219" s="38" t="s">
        <v>38</v>
      </c>
      <c r="F219" s="274" t="n">
        <f aca="false">Checklist!F219</f>
        <v>10</v>
      </c>
      <c r="G219" s="274" t="n">
        <f aca="false">Checklist!G219</f>
        <v>0</v>
      </c>
      <c r="H219" s="274" t="n">
        <f aca="false">Checklist!H219</f>
        <v>0</v>
      </c>
      <c r="I219" s="274" t="s">
        <v>817</v>
      </c>
      <c r="J219" s="274" t="s">
        <v>789</v>
      </c>
      <c r="K219" s="274" t="n">
        <v>4</v>
      </c>
      <c r="L219" s="299" t="n">
        <f aca="false">IF(AND(H219&gt;=0,H219&lt;=20),4,IF(AND(H219&gt;=21,H219&lt;=40),3,IF(AND(H219&gt;=41,H219&lt;=60),2,IF(AND(H219&gt;=61,H219&lt;=80),1,0))))</f>
        <v>4</v>
      </c>
      <c r="M219" s="8"/>
      <c r="N219" s="8"/>
      <c r="O219" s="8"/>
    </row>
    <row r="220" customFormat="false" ht="30.75" hidden="false" customHeight="false" outlineLevel="0" collapsed="false">
      <c r="A220" s="30"/>
      <c r="B220" s="51" t="s">
        <v>216</v>
      </c>
      <c r="C220" s="97" t="s">
        <v>40</v>
      </c>
      <c r="D220" s="47"/>
      <c r="E220" s="38" t="s">
        <v>111</v>
      </c>
      <c r="F220" s="274" t="n">
        <f aca="false">Checklist!F220</f>
        <v>10</v>
      </c>
      <c r="G220" s="274" t="n">
        <f aca="false">Checklist!G220</f>
        <v>0</v>
      </c>
      <c r="H220" s="274" t="n">
        <f aca="false">Checklist!H220</f>
        <v>0</v>
      </c>
      <c r="I220" s="274" t="s">
        <v>817</v>
      </c>
      <c r="J220" s="274" t="s">
        <v>789</v>
      </c>
      <c r="K220" s="274" t="n">
        <v>2</v>
      </c>
      <c r="L220" s="283" t="n">
        <f aca="false">IF(AND(H220&gt;=0,H220&lt;=20),2,IF(AND(H220&gt;=21,H220&lt;=40),1.5,IF(AND(H220&gt;=41,H220&lt;=60),1,IF(AND(H220&gt;=61,H220&lt;=80),0.5,0))))</f>
        <v>2</v>
      </c>
      <c r="M220" s="8"/>
      <c r="N220" s="8"/>
      <c r="O220" s="8"/>
    </row>
    <row r="221" customFormat="false" ht="30.75" hidden="false" customHeight="false" outlineLevel="0" collapsed="false">
      <c r="A221" s="30"/>
      <c r="B221" s="51" t="s">
        <v>217</v>
      </c>
      <c r="C221" s="97" t="s">
        <v>40</v>
      </c>
      <c r="D221" s="47"/>
      <c r="E221" s="38" t="s">
        <v>111</v>
      </c>
      <c r="F221" s="274" t="n">
        <f aca="false">Checklist!F221</f>
        <v>10</v>
      </c>
      <c r="G221" s="274" t="n">
        <f aca="false">Checklist!G221</f>
        <v>0</v>
      </c>
      <c r="H221" s="274" t="n">
        <f aca="false">Checklist!H221</f>
        <v>0</v>
      </c>
      <c r="I221" s="274" t="s">
        <v>817</v>
      </c>
      <c r="J221" s="274" t="s">
        <v>789</v>
      </c>
      <c r="K221" s="274" t="n">
        <v>2</v>
      </c>
      <c r="L221" s="283" t="n">
        <f aca="false">IF(AND(H221&gt;=0,H221&lt;=20),2,IF(AND(H221&gt;=21,H221&lt;=40),1.5,IF(AND(H221&gt;=41,H221&lt;=60),1,IF(AND(H221&gt;=61,H221&lt;=80),0.5,0))))</f>
        <v>2</v>
      </c>
      <c r="M221" s="8"/>
      <c r="N221" s="8"/>
      <c r="O221" s="8"/>
    </row>
    <row r="222" customFormat="false" ht="75.75" hidden="false" customHeight="false" outlineLevel="0" collapsed="false">
      <c r="A222" s="30"/>
      <c r="B222" s="44" t="s">
        <v>218</v>
      </c>
      <c r="C222" s="97" t="s">
        <v>40</v>
      </c>
      <c r="D222" s="47"/>
      <c r="E222" s="38" t="s">
        <v>111</v>
      </c>
      <c r="F222" s="274" t="n">
        <f aca="false">Checklist!F222</f>
        <v>35</v>
      </c>
      <c r="G222" s="274" t="n">
        <f aca="false">Checklist!G222</f>
        <v>0</v>
      </c>
      <c r="H222" s="274" t="n">
        <f aca="false">Checklist!H222</f>
        <v>0</v>
      </c>
      <c r="I222" s="274" t="s">
        <v>817</v>
      </c>
      <c r="J222" s="274" t="s">
        <v>789</v>
      </c>
      <c r="K222" s="274" t="n">
        <v>2</v>
      </c>
      <c r="L222" s="283" t="n">
        <f aca="false">IF(AND(H222&gt;=0,H222&lt;=20),2,IF(AND(H222&gt;=21,H222&lt;=40),1.5,IF(AND(H222&gt;=41,H222&lt;=60),1,IF(AND(H222&gt;=61,H222&lt;=80),0.5,0))))</f>
        <v>2</v>
      </c>
      <c r="M222" s="8"/>
      <c r="N222" s="8"/>
      <c r="O222" s="8"/>
    </row>
    <row r="223" customFormat="false" ht="30.75" hidden="false" customHeight="false" outlineLevel="0" collapsed="false">
      <c r="A223" s="30"/>
      <c r="B223" s="44" t="s">
        <v>219</v>
      </c>
      <c r="C223" s="97" t="s">
        <v>40</v>
      </c>
      <c r="D223" s="47"/>
      <c r="E223" s="38" t="s">
        <v>38</v>
      </c>
      <c r="F223" s="274" t="n">
        <f aca="false">Checklist!F223</f>
        <v>5</v>
      </c>
      <c r="G223" s="274" t="n">
        <f aca="false">Checklist!G223</f>
        <v>0</v>
      </c>
      <c r="H223" s="274" t="n">
        <f aca="false">Checklist!H223</f>
        <v>0</v>
      </c>
      <c r="I223" s="274" t="s">
        <v>817</v>
      </c>
      <c r="J223" s="274" t="s">
        <v>789</v>
      </c>
      <c r="K223" s="274" t="n">
        <v>4</v>
      </c>
      <c r="L223" s="283" t="n">
        <f aca="false">IF(AND(H223&gt;=0,H223&lt;=20),4,IF(AND(H223&gt;=21,H223&lt;=40),3,IF(AND(H223&gt;=41,H223&lt;=60),2,IF(AND(H223&gt;=61,H223&lt;=80),1,0))))</f>
        <v>4</v>
      </c>
      <c r="M223" s="8"/>
      <c r="N223" s="8"/>
      <c r="O223" s="8"/>
    </row>
    <row r="224" customFormat="false" ht="15.75" hidden="false" customHeight="false" outlineLevel="0" collapsed="false">
      <c r="A224" s="30"/>
      <c r="B224" s="300" t="s">
        <v>602</v>
      </c>
      <c r="C224" s="97"/>
      <c r="D224" s="47"/>
      <c r="E224" s="38"/>
      <c r="F224" s="276"/>
      <c r="G224" s="276"/>
      <c r="H224" s="276"/>
      <c r="I224" s="276" t="n">
        <f aca="false">SUM(I208:I223)</f>
        <v>24</v>
      </c>
      <c r="J224" s="276" t="n">
        <f aca="false">SUM(J208:J223)</f>
        <v>24</v>
      </c>
      <c r="K224" s="276" t="n">
        <f aca="false">SUM(K208:K223)</f>
        <v>36</v>
      </c>
      <c r="L224" s="293" t="n">
        <f aca="false">SUM(L208:L223)</f>
        <v>24</v>
      </c>
      <c r="M224" s="8"/>
      <c r="N224" s="8"/>
      <c r="O224" s="8"/>
    </row>
    <row r="225" customFormat="false" ht="15.75" hidden="false" customHeight="false" outlineLevel="0" collapsed="false">
      <c r="A225" s="30"/>
      <c r="B225" s="301" t="s">
        <v>808</v>
      </c>
      <c r="C225" s="97"/>
      <c r="D225" s="47"/>
      <c r="E225" s="38"/>
      <c r="F225" s="276"/>
      <c r="G225" s="276"/>
      <c r="H225" s="276"/>
      <c r="I225" s="276" t="n">
        <f aca="false">SUM(I201+I206+I224)</f>
        <v>58</v>
      </c>
      <c r="J225" s="276" t="n">
        <f aca="false">SUM(J201+J206+J224)</f>
        <v>54</v>
      </c>
      <c r="K225" s="276" t="n">
        <f aca="false">SUM(K201+K206+K224)</f>
        <v>42</v>
      </c>
      <c r="L225" s="293" t="n">
        <f aca="false">SUM(L201+L206+L224)</f>
        <v>30</v>
      </c>
      <c r="M225" s="8"/>
      <c r="N225" s="8"/>
      <c r="O225" s="8"/>
    </row>
    <row r="226" customFormat="false" ht="15" hidden="false" customHeight="false" outlineLevel="0" collapsed="false">
      <c r="A226" s="8"/>
      <c r="B226" s="268"/>
      <c r="C226" s="8"/>
      <c r="D226" s="8"/>
      <c r="E226" s="8"/>
      <c r="F226" s="269"/>
      <c r="G226" s="269"/>
      <c r="H226" s="269"/>
      <c r="I226" s="269"/>
      <c r="J226" s="269"/>
      <c r="K226" s="269"/>
      <c r="L226" s="8"/>
      <c r="M226" s="8"/>
      <c r="N226" s="8"/>
      <c r="O226" s="8"/>
    </row>
    <row r="227" customFormat="false" ht="15" hidden="false" customHeight="false" outlineLevel="0" collapsed="false">
      <c r="A227" s="8"/>
      <c r="B227" s="268"/>
      <c r="C227" s="8"/>
      <c r="D227" s="8"/>
      <c r="E227" s="8"/>
      <c r="F227" s="269"/>
      <c r="G227" s="269"/>
      <c r="H227" s="269"/>
      <c r="I227" s="269"/>
      <c r="J227" s="269"/>
      <c r="K227" s="269"/>
      <c r="L227" s="8"/>
      <c r="M227" s="8"/>
      <c r="N227" s="8"/>
      <c r="O227" s="8"/>
    </row>
    <row r="228" customFormat="false" ht="15" hidden="false" customHeight="false" outlineLevel="0" collapsed="false">
      <c r="A228" s="8"/>
      <c r="B228" s="268"/>
      <c r="C228" s="8"/>
      <c r="D228" s="8"/>
      <c r="E228" s="8"/>
      <c r="F228" s="269"/>
      <c r="G228" s="269"/>
      <c r="H228" s="269"/>
      <c r="I228" s="269"/>
      <c r="J228" s="269"/>
      <c r="K228" s="269"/>
      <c r="L228" s="8"/>
      <c r="M228" s="8"/>
      <c r="N228" s="8"/>
      <c r="O228" s="8"/>
    </row>
    <row r="229" customFormat="false" ht="15" hidden="false" customHeight="false" outlineLevel="0" collapsed="false">
      <c r="A229" s="8"/>
      <c r="B229" s="268"/>
      <c r="C229" s="8"/>
      <c r="D229" s="8"/>
      <c r="E229" s="8"/>
      <c r="F229" s="269"/>
      <c r="G229" s="269"/>
      <c r="H229" s="269"/>
      <c r="I229" s="269"/>
      <c r="J229" s="269"/>
      <c r="K229" s="269"/>
      <c r="L229" s="8"/>
      <c r="M229" s="8"/>
      <c r="N229" s="8"/>
      <c r="O229" s="8"/>
    </row>
    <row r="230" customFormat="false" ht="15.75" hidden="false" customHeight="false" outlineLevel="0" collapsed="false">
      <c r="A230" s="8"/>
      <c r="B230" s="268"/>
      <c r="C230" s="8"/>
      <c r="D230" s="8"/>
      <c r="E230" s="8"/>
      <c r="F230" s="269"/>
      <c r="G230" s="269"/>
      <c r="H230" s="269"/>
      <c r="I230" s="269"/>
      <c r="J230" s="269"/>
      <c r="K230" s="269"/>
      <c r="L230" s="8"/>
      <c r="M230" s="8"/>
      <c r="N230" s="8"/>
      <c r="O230" s="8"/>
    </row>
    <row r="231" customFormat="false" ht="19.5" hidden="false" customHeight="false" outlineLevel="0" collapsed="false">
      <c r="A231" s="129" t="s">
        <v>821</v>
      </c>
      <c r="B231" s="129"/>
      <c r="C231" s="129"/>
      <c r="D231" s="129"/>
      <c r="E231" s="129"/>
      <c r="F231" s="129"/>
      <c r="G231" s="129"/>
      <c r="H231" s="129"/>
      <c r="I231" s="129"/>
      <c r="J231" s="129"/>
      <c r="K231" s="129"/>
      <c r="L231" s="129"/>
      <c r="M231" s="8"/>
      <c r="N231" s="8"/>
      <c r="O231" s="8"/>
    </row>
    <row r="232" customFormat="false" ht="60.75" hidden="false" customHeight="false" outlineLevel="0" collapsed="false">
      <c r="A232" s="119" t="s">
        <v>159</v>
      </c>
      <c r="B232" s="33" t="s">
        <v>160</v>
      </c>
      <c r="C232" s="119" t="s">
        <v>816</v>
      </c>
      <c r="D232" s="120" t="s">
        <v>25</v>
      </c>
      <c r="E232" s="46" t="s">
        <v>26</v>
      </c>
      <c r="F232" s="55" t="s">
        <v>27</v>
      </c>
      <c r="G232" s="55" t="s">
        <v>28</v>
      </c>
      <c r="H232" s="55" t="s">
        <v>29</v>
      </c>
      <c r="I232" s="55" t="s">
        <v>785</v>
      </c>
      <c r="J232" s="55" t="s">
        <v>786</v>
      </c>
      <c r="K232" s="55" t="s">
        <v>787</v>
      </c>
      <c r="L232" s="125" t="s">
        <v>788</v>
      </c>
      <c r="M232" s="8"/>
      <c r="N232" s="8"/>
      <c r="O232" s="8"/>
    </row>
    <row r="233" customFormat="false" ht="30.75" hidden="false" customHeight="false" outlineLevel="0" collapsed="false">
      <c r="A233" s="30"/>
      <c r="B233" s="51" t="s">
        <v>222</v>
      </c>
      <c r="C233" s="97" t="s">
        <v>37</v>
      </c>
      <c r="D233" s="97"/>
      <c r="E233" s="38" t="s">
        <v>38</v>
      </c>
      <c r="F233" s="274" t="n">
        <f aca="false">Checklist!F233</f>
        <v>2</v>
      </c>
      <c r="G233" s="274" t="n">
        <f aca="false">Checklist!G233</f>
        <v>0</v>
      </c>
      <c r="H233" s="274" t="n">
        <f aca="false">Checklist!H233</f>
        <v>0</v>
      </c>
      <c r="I233" s="274" t="n">
        <v>4</v>
      </c>
      <c r="J233" s="277" t="n">
        <f aca="false">IF(AND(H233&gt;=0,H233&lt;=20),4,IF(AND(H233&gt;=21,H233&lt;=40),3,IF(AND(H233&gt;=41,H233&lt;=60),2,IF(AND(H233&gt;=61,H233&lt;=80),1,0))))</f>
        <v>4</v>
      </c>
      <c r="K233" s="274" t="s">
        <v>817</v>
      </c>
      <c r="L233" s="95" t="s">
        <v>789</v>
      </c>
      <c r="M233" s="8"/>
      <c r="N233" s="8"/>
      <c r="O233" s="8"/>
    </row>
    <row r="234" customFormat="false" ht="60.75" hidden="false" customHeight="false" outlineLevel="0" collapsed="false">
      <c r="A234" s="220"/>
      <c r="B234" s="51" t="s">
        <v>224</v>
      </c>
      <c r="C234" s="97" t="s">
        <v>37</v>
      </c>
      <c r="D234" s="222"/>
      <c r="E234" s="38" t="s">
        <v>38</v>
      </c>
      <c r="F234" s="274" t="n">
        <f aca="false">Checklist!F234</f>
        <v>2</v>
      </c>
      <c r="G234" s="274" t="n">
        <f aca="false">Checklist!G234</f>
        <v>0</v>
      </c>
      <c r="H234" s="274" t="n">
        <f aca="false">Checklist!H234</f>
        <v>0</v>
      </c>
      <c r="I234" s="274" t="n">
        <v>4</v>
      </c>
      <c r="J234" s="277" t="n">
        <f aca="false">IF(AND(H234&gt;=0,H234&lt;=20),4,IF(AND(H234&gt;=21,H234&lt;=40),3,IF(AND(H234&gt;=41,H234&lt;=60),2,IF(AND(H234&gt;=61,H234&lt;=80),1,0))))</f>
        <v>4</v>
      </c>
      <c r="K234" s="274" t="s">
        <v>817</v>
      </c>
      <c r="L234" s="95" t="s">
        <v>789</v>
      </c>
      <c r="M234" s="8"/>
      <c r="N234" s="8"/>
      <c r="O234" s="8"/>
    </row>
    <row r="235" customFormat="false" ht="15.75" hidden="false" customHeight="false" outlineLevel="0" collapsed="false">
      <c r="A235" s="220"/>
      <c r="B235" s="302" t="s">
        <v>225</v>
      </c>
      <c r="C235" s="97" t="s">
        <v>37</v>
      </c>
      <c r="D235" s="97"/>
      <c r="E235" s="38" t="s">
        <v>111</v>
      </c>
      <c r="F235" s="274" t="n">
        <f aca="false">Checklist!F235</f>
        <v>2</v>
      </c>
      <c r="G235" s="274" t="n">
        <f aca="false">Checklist!G235</f>
        <v>0</v>
      </c>
      <c r="H235" s="274" t="n">
        <f aca="false">Checklist!H235</f>
        <v>0</v>
      </c>
      <c r="I235" s="274" t="n">
        <v>2</v>
      </c>
      <c r="J235" s="277" t="n">
        <f aca="false">IF(AND(H235&gt;=0,H235&lt;=20),2,IF(AND(H235&gt;=21,H235&lt;=40),1.5,IF(AND(H235&gt;=41,H235&lt;=60),1,IF(AND(H235&gt;=61,H235&lt;=80),0.5,0))))</f>
        <v>2</v>
      </c>
      <c r="K235" s="274" t="s">
        <v>817</v>
      </c>
      <c r="L235" s="95" t="s">
        <v>789</v>
      </c>
      <c r="M235" s="8"/>
      <c r="N235" s="8"/>
      <c r="O235" s="8"/>
    </row>
    <row r="236" customFormat="false" ht="26.25" hidden="false" customHeight="false" outlineLevel="0" collapsed="false">
      <c r="A236" s="220"/>
      <c r="B236" s="68" t="s">
        <v>226</v>
      </c>
      <c r="C236" s="97" t="s">
        <v>37</v>
      </c>
      <c r="D236" s="97"/>
      <c r="E236" s="38" t="s">
        <v>38</v>
      </c>
      <c r="F236" s="274" t="n">
        <f aca="false">Checklist!F236</f>
        <v>2</v>
      </c>
      <c r="G236" s="274" t="n">
        <f aca="false">Checklist!G236</f>
        <v>0</v>
      </c>
      <c r="H236" s="274" t="n">
        <f aca="false">Checklist!H236</f>
        <v>0</v>
      </c>
      <c r="I236" s="274" t="n">
        <v>4</v>
      </c>
      <c r="J236" s="290" t="n">
        <f aca="false">IF(AND(H236&gt;=0,H236&lt;=20),4,IF(AND(H236&gt;=21,H236&lt;=40),3,IF(AND(H236&gt;=41,H236&lt;=60),2,IF(AND(H236&gt;=61,H236&lt;=80),1,0))))</f>
        <v>4</v>
      </c>
      <c r="K236" s="274" t="s">
        <v>817</v>
      </c>
      <c r="L236" s="95" t="s">
        <v>789</v>
      </c>
      <c r="M236" s="8"/>
      <c r="N236" s="8"/>
      <c r="O236" s="8"/>
    </row>
    <row r="237" customFormat="false" ht="30.75" hidden="false" customHeight="false" outlineLevel="0" collapsed="false">
      <c r="A237" s="220"/>
      <c r="B237" s="51" t="s">
        <v>227</v>
      </c>
      <c r="C237" s="97" t="s">
        <v>37</v>
      </c>
      <c r="D237" s="222"/>
      <c r="E237" s="38" t="s">
        <v>41</v>
      </c>
      <c r="F237" s="274" t="n">
        <f aca="false">Checklist!F237</f>
        <v>1</v>
      </c>
      <c r="G237" s="274" t="n">
        <f aca="false">Checklist!G237</f>
        <v>0</v>
      </c>
      <c r="H237" s="274" t="n">
        <f aca="false">Checklist!H237</f>
        <v>0</v>
      </c>
      <c r="I237" s="274" t="n">
        <v>6</v>
      </c>
      <c r="J237" s="277" t="n">
        <f aca="false">IF(AND(H237&gt;=0,H237&lt;=20),6,IF(AND(H237&gt;=21,H237&lt;=40),4.5,IF(AND(H237&gt;=41,H237&lt;=60),3,IF(AND(H237&gt;=61,H237&lt;=80),1.5,0))))</f>
        <v>6</v>
      </c>
      <c r="K237" s="274" t="s">
        <v>817</v>
      </c>
      <c r="L237" s="303" t="s">
        <v>789</v>
      </c>
      <c r="M237" s="8"/>
      <c r="N237" s="8"/>
      <c r="O237" s="8"/>
    </row>
    <row r="238" customFormat="false" ht="30.75" hidden="false" customHeight="false" outlineLevel="0" collapsed="false">
      <c r="A238" s="220"/>
      <c r="B238" s="44" t="s">
        <v>228</v>
      </c>
      <c r="C238" s="97" t="s">
        <v>37</v>
      </c>
      <c r="D238" s="220"/>
      <c r="E238" s="38" t="s">
        <v>111</v>
      </c>
      <c r="F238" s="274" t="n">
        <f aca="false">Checklist!F238</f>
        <v>1</v>
      </c>
      <c r="G238" s="274" t="n">
        <f aca="false">Checklist!G238</f>
        <v>0</v>
      </c>
      <c r="H238" s="274" t="n">
        <f aca="false">Checklist!H238</f>
        <v>0</v>
      </c>
      <c r="I238" s="274" t="n">
        <v>2</v>
      </c>
      <c r="J238" s="277" t="n">
        <f aca="false">IF(AND(H238&gt;=0,H238&lt;=20),2,IF(AND(H238&gt;=21,H238&lt;=40),1.5,IF(AND(H238&gt;=41,H238&lt;=60),1,IF(AND(H238&gt;=61,H238&lt;=80),0.5,0))))</f>
        <v>2</v>
      </c>
      <c r="K238" s="274" t="s">
        <v>817</v>
      </c>
      <c r="L238" s="95" t="s">
        <v>789</v>
      </c>
      <c r="M238" s="8"/>
      <c r="N238" s="8"/>
      <c r="O238" s="8"/>
    </row>
    <row r="239" customFormat="false" ht="15.75" hidden="false" customHeight="false" outlineLevel="0" collapsed="false">
      <c r="A239" s="220"/>
      <c r="B239" s="44" t="s">
        <v>229</v>
      </c>
      <c r="C239" s="97" t="s">
        <v>37</v>
      </c>
      <c r="D239" s="222" t="s">
        <v>230</v>
      </c>
      <c r="E239" s="38" t="s">
        <v>38</v>
      </c>
      <c r="F239" s="274" t="n">
        <f aca="false">Checklist!F239</f>
        <v>1</v>
      </c>
      <c r="G239" s="274" t="n">
        <f aca="false">Checklist!G239</f>
        <v>1</v>
      </c>
      <c r="H239" s="274" t="n">
        <f aca="false">Checklist!H239</f>
        <v>100</v>
      </c>
      <c r="I239" s="274" t="n">
        <v>4</v>
      </c>
      <c r="J239" s="277" t="n">
        <f aca="false">IF(AND(H239&gt;=0,H239&lt;=20),4,IF(AND(H239&gt;=21,H239&lt;=40),3,IF(AND(H239&gt;=41,H239&lt;=60),2,IF(AND(H239&gt;=61,H239&lt;=80),1,0))))</f>
        <v>0</v>
      </c>
      <c r="K239" s="274" t="s">
        <v>817</v>
      </c>
      <c r="L239" s="95" t="s">
        <v>789</v>
      </c>
      <c r="M239" s="8"/>
      <c r="N239" s="8"/>
      <c r="O239" s="8"/>
    </row>
    <row r="240" customFormat="false" ht="60.75" hidden="false" customHeight="false" outlineLevel="0" collapsed="false">
      <c r="A240" s="220"/>
      <c r="B240" s="44" t="s">
        <v>232</v>
      </c>
      <c r="C240" s="97" t="s">
        <v>40</v>
      </c>
      <c r="D240" s="222"/>
      <c r="E240" s="38" t="s">
        <v>111</v>
      </c>
      <c r="F240" s="274" t="n">
        <f aca="false">Checklist!F240</f>
        <v>1</v>
      </c>
      <c r="G240" s="274" t="n">
        <f aca="false">Checklist!G240</f>
        <v>0</v>
      </c>
      <c r="H240" s="274" t="n">
        <f aca="false">Checklist!H240</f>
        <v>0</v>
      </c>
      <c r="I240" s="274" t="s">
        <v>817</v>
      </c>
      <c r="J240" s="277" t="s">
        <v>817</v>
      </c>
      <c r="K240" s="274" t="n">
        <v>4</v>
      </c>
      <c r="L240" s="283" t="n">
        <f aca="false">IF(AND(H240&gt;=0,H240&lt;=20),4,IF(AND(H240&gt;=21,H240&lt;=40),3,IF(AND(H240&gt;=41,H240&lt;=60),2,IF(AND(H240&gt;=61,H240&lt;=80),1,0))))</f>
        <v>4</v>
      </c>
      <c r="M240" s="8"/>
      <c r="N240" s="8"/>
      <c r="O240" s="8"/>
    </row>
    <row r="241" customFormat="false" ht="30.75" hidden="false" customHeight="false" outlineLevel="0" collapsed="false">
      <c r="A241" s="220"/>
      <c r="B241" s="51" t="s">
        <v>233</v>
      </c>
      <c r="C241" s="97" t="s">
        <v>37</v>
      </c>
      <c r="D241" s="222"/>
      <c r="E241" s="38" t="s">
        <v>111</v>
      </c>
      <c r="F241" s="274" t="n">
        <f aca="false">Checklist!F241</f>
        <v>1</v>
      </c>
      <c r="G241" s="274" t="n">
        <f aca="false">Checklist!G241</f>
        <v>0</v>
      </c>
      <c r="H241" s="274" t="n">
        <f aca="false">Checklist!H241</f>
        <v>0</v>
      </c>
      <c r="I241" s="274" t="n">
        <v>2</v>
      </c>
      <c r="J241" s="277" t="n">
        <f aca="false">IF(AND(H241&gt;=0,H241&lt;=20),2,IF(AND(H241&gt;=21,H241&lt;=40),1.5,IF(AND(H241&gt;=41,H241&lt;=60),1,IF(AND(H241&gt;=61,H241&lt;=80),0.5,0))))</f>
        <v>2</v>
      </c>
      <c r="K241" s="274" t="s">
        <v>817</v>
      </c>
      <c r="L241" s="95" t="s">
        <v>789</v>
      </c>
      <c r="M241" s="8"/>
      <c r="N241" s="8"/>
      <c r="O241" s="8"/>
    </row>
    <row r="242" customFormat="false" ht="30.75" hidden="false" customHeight="false" outlineLevel="0" collapsed="false">
      <c r="A242" s="220"/>
      <c r="B242" s="51" t="s">
        <v>234</v>
      </c>
      <c r="C242" s="97" t="s">
        <v>37</v>
      </c>
      <c r="D242" s="222"/>
      <c r="E242" s="38" t="s">
        <v>111</v>
      </c>
      <c r="F242" s="274" t="n">
        <f aca="false">Checklist!F242</f>
        <v>1</v>
      </c>
      <c r="G242" s="274" t="n">
        <f aca="false">Checklist!G242</f>
        <v>0</v>
      </c>
      <c r="H242" s="274" t="n">
        <f aca="false">Checklist!H242</f>
        <v>0</v>
      </c>
      <c r="I242" s="274" t="n">
        <v>2</v>
      </c>
      <c r="J242" s="277" t="n">
        <f aca="false">IF(AND(H242&gt;=0,H242&lt;=20),2,IF(AND(H242&gt;=21,H242&lt;=40),1.5,IF(AND(H242&gt;=41,H242&lt;=60),1,IF(AND(H242&gt;=61,H242&lt;=80),0.5,0))))</f>
        <v>2</v>
      </c>
      <c r="K242" s="274" t="s">
        <v>817</v>
      </c>
      <c r="L242" s="95" t="s">
        <v>789</v>
      </c>
      <c r="M242" s="8"/>
      <c r="N242" s="8"/>
      <c r="O242" s="8"/>
    </row>
    <row r="243" customFormat="false" ht="60.75" hidden="false" customHeight="false" outlineLevel="0" collapsed="false">
      <c r="A243" s="220"/>
      <c r="B243" s="51" t="s">
        <v>236</v>
      </c>
      <c r="C243" s="97" t="s">
        <v>37</v>
      </c>
      <c r="D243" s="222"/>
      <c r="E243" s="38" t="s">
        <v>41</v>
      </c>
      <c r="F243" s="274" t="n">
        <f aca="false">Checklist!F243</f>
        <v>2</v>
      </c>
      <c r="G243" s="274" t="n">
        <f aca="false">Checklist!G243</f>
        <v>0</v>
      </c>
      <c r="H243" s="274" t="n">
        <f aca="false">Checklist!H243</f>
        <v>0</v>
      </c>
      <c r="I243" s="274" t="n">
        <v>6</v>
      </c>
      <c r="J243" s="277" t="n">
        <f aca="false">IF(AND(H243&gt;=0,H243&lt;=20),6,IF(AND(H243&gt;=21,H243&lt;=40),4.5,IF(AND(H243&gt;=41,H243&lt;=60),3,IF(AND(H243&gt;=61,H243&lt;=80),1.5,0))))</f>
        <v>6</v>
      </c>
      <c r="K243" s="274" t="s">
        <v>817</v>
      </c>
      <c r="L243" s="303" t="s">
        <v>789</v>
      </c>
      <c r="M243" s="8"/>
      <c r="N243" s="8"/>
      <c r="O243" s="8"/>
    </row>
    <row r="244" customFormat="false" ht="60.75" hidden="false" customHeight="false" outlineLevel="0" collapsed="false">
      <c r="A244" s="220"/>
      <c r="B244" s="51" t="s">
        <v>237</v>
      </c>
      <c r="C244" s="97" t="s">
        <v>37</v>
      </c>
      <c r="D244" s="222"/>
      <c r="E244" s="38" t="s">
        <v>38</v>
      </c>
      <c r="F244" s="274" t="n">
        <f aca="false">Checklist!F244</f>
        <v>1</v>
      </c>
      <c r="G244" s="274" t="n">
        <f aca="false">Checklist!G244</f>
        <v>0</v>
      </c>
      <c r="H244" s="274" t="n">
        <f aca="false">Checklist!H244</f>
        <v>0</v>
      </c>
      <c r="I244" s="274" t="n">
        <v>4</v>
      </c>
      <c r="J244" s="277" t="n">
        <f aca="false">IF(AND(H244&gt;=0,H244&lt;=20),4,IF(AND(H244&gt;=21,H244&lt;=40),3,IF(AND(H244&gt;=41,H244&lt;=60),2,IF(AND(H244&gt;=61,H244&lt;=80),1,0))))</f>
        <v>4</v>
      </c>
      <c r="K244" s="274" t="s">
        <v>817</v>
      </c>
      <c r="L244" s="95" t="s">
        <v>789</v>
      </c>
      <c r="M244" s="8"/>
      <c r="N244" s="8"/>
      <c r="O244" s="8"/>
    </row>
    <row r="245" customFormat="false" ht="75.75" hidden="false" customHeight="false" outlineLevel="0" collapsed="false">
      <c r="A245" s="220"/>
      <c r="B245" s="51" t="s">
        <v>239</v>
      </c>
      <c r="C245" s="97" t="s">
        <v>37</v>
      </c>
      <c r="D245" s="222"/>
      <c r="E245" s="38" t="s">
        <v>111</v>
      </c>
      <c r="F245" s="274" t="n">
        <f aca="false">Checklist!F245</f>
        <v>1</v>
      </c>
      <c r="G245" s="274" t="n">
        <f aca="false">Checklist!G245</f>
        <v>0</v>
      </c>
      <c r="H245" s="274" t="n">
        <f aca="false">Checklist!H245</f>
        <v>0</v>
      </c>
      <c r="I245" s="274" t="n">
        <v>2</v>
      </c>
      <c r="J245" s="277" t="n">
        <f aca="false">IF(AND(H245&gt;=0,H245&lt;=20),2,IF(AND(H245&gt;=21,H245&lt;=40),1.5,IF(AND(H245&gt;=41,H245&lt;=60),1,IF(AND(H245&gt;=61,H245&lt;=80),0.5,0))))</f>
        <v>2</v>
      </c>
      <c r="K245" s="274" t="s">
        <v>817</v>
      </c>
      <c r="L245" s="95" t="s">
        <v>789</v>
      </c>
      <c r="M245" s="8"/>
      <c r="N245" s="8"/>
      <c r="O245" s="8"/>
    </row>
    <row r="246" customFormat="false" ht="45.75" hidden="false" customHeight="false" outlineLevel="0" collapsed="false">
      <c r="A246" s="220"/>
      <c r="B246" s="51" t="s">
        <v>240</v>
      </c>
      <c r="C246" s="97" t="s">
        <v>37</v>
      </c>
      <c r="D246" s="222"/>
      <c r="E246" s="38" t="s">
        <v>38</v>
      </c>
      <c r="F246" s="274" t="n">
        <f aca="false">Checklist!F246</f>
        <v>1</v>
      </c>
      <c r="G246" s="274" t="n">
        <f aca="false">Checklist!G246</f>
        <v>0</v>
      </c>
      <c r="H246" s="274" t="n">
        <f aca="false">Checklist!H246</f>
        <v>0</v>
      </c>
      <c r="I246" s="274" t="n">
        <v>4</v>
      </c>
      <c r="J246" s="290" t="n">
        <f aca="false">IF(AND(H246&gt;=0,H246&lt;=20),4,IF(AND(H246&gt;=21,H246&lt;=40),3,IF(AND(H246&gt;=41,H246&lt;=60),2,IF(AND(H246&gt;=61,H246&lt;=80),1,0))))</f>
        <v>4</v>
      </c>
      <c r="K246" s="274" t="s">
        <v>817</v>
      </c>
      <c r="L246" s="95" t="s">
        <v>789</v>
      </c>
      <c r="M246" s="8"/>
      <c r="N246" s="8"/>
      <c r="O246" s="8"/>
    </row>
    <row r="247" customFormat="false" ht="15.75" hidden="false" customHeight="false" outlineLevel="0" collapsed="false">
      <c r="A247" s="220"/>
      <c r="B247" s="32" t="s">
        <v>808</v>
      </c>
      <c r="C247" s="97"/>
      <c r="D247" s="222"/>
      <c r="E247" s="38"/>
      <c r="F247" s="276"/>
      <c r="G247" s="276"/>
      <c r="H247" s="276"/>
      <c r="I247" s="276" t="n">
        <f aca="false">SUM(I233:I246)</f>
        <v>46</v>
      </c>
      <c r="J247" s="276" t="n">
        <f aca="false">SUM(J233:J246)</f>
        <v>42</v>
      </c>
      <c r="K247" s="276" t="n">
        <f aca="false">SUM(K233:K246)</f>
        <v>4</v>
      </c>
      <c r="L247" s="293" t="n">
        <f aca="false">SUM(L233:L246)</f>
        <v>4</v>
      </c>
      <c r="M247" s="8"/>
      <c r="N247" s="8"/>
      <c r="O247" s="8"/>
    </row>
    <row r="248" customFormat="false" ht="15" hidden="false" customHeight="false" outlineLevel="0" collapsed="false">
      <c r="A248" s="8"/>
      <c r="B248" s="268"/>
      <c r="C248" s="8"/>
      <c r="D248" s="8"/>
      <c r="E248" s="8"/>
      <c r="F248" s="269"/>
      <c r="G248" s="269"/>
      <c r="H248" s="269"/>
      <c r="I248" s="269"/>
      <c r="J248" s="269"/>
      <c r="K248" s="269"/>
      <c r="L248" s="8"/>
      <c r="M248" s="8"/>
      <c r="N248" s="8"/>
      <c r="O248" s="8"/>
    </row>
    <row r="249" customFormat="false" ht="15" hidden="false" customHeight="false" outlineLevel="0" collapsed="false">
      <c r="A249" s="8"/>
      <c r="B249" s="268"/>
      <c r="C249" s="8"/>
      <c r="D249" s="8"/>
      <c r="E249" s="8"/>
      <c r="F249" s="269"/>
      <c r="G249" s="269"/>
      <c r="H249" s="269"/>
      <c r="I249" s="269"/>
      <c r="J249" s="269"/>
      <c r="K249" s="269"/>
      <c r="L249" s="8"/>
      <c r="M249" s="8"/>
      <c r="N249" s="8"/>
      <c r="O249" s="8"/>
    </row>
    <row r="250" customFormat="false" ht="15.75" hidden="false" customHeight="false" outlineLevel="0" collapsed="false">
      <c r="A250" s="8"/>
      <c r="B250" s="268"/>
      <c r="C250" s="8"/>
      <c r="D250" s="8"/>
      <c r="E250" s="8"/>
      <c r="F250" s="269"/>
      <c r="G250" s="269"/>
      <c r="H250" s="269"/>
      <c r="I250" s="269"/>
      <c r="J250" s="269"/>
      <c r="K250" s="269"/>
      <c r="L250" s="8"/>
      <c r="M250" s="8"/>
      <c r="N250" s="8"/>
      <c r="O250" s="8"/>
    </row>
    <row r="251" customFormat="false" ht="19.5" hidden="false" customHeight="false" outlineLevel="0" collapsed="false">
      <c r="A251" s="134" t="s">
        <v>822</v>
      </c>
      <c r="B251" s="134"/>
      <c r="C251" s="134"/>
      <c r="D251" s="134"/>
      <c r="E251" s="134"/>
      <c r="F251" s="134"/>
      <c r="G251" s="134"/>
      <c r="H251" s="134"/>
      <c r="I251" s="134"/>
      <c r="J251" s="134"/>
      <c r="K251" s="134"/>
      <c r="L251" s="134"/>
      <c r="M251" s="8"/>
      <c r="N251" s="8"/>
      <c r="O251" s="8"/>
    </row>
    <row r="252" customFormat="false" ht="60.75" hidden="false" customHeight="false" outlineLevel="0" collapsed="false">
      <c r="A252" s="156" t="s">
        <v>159</v>
      </c>
      <c r="B252" s="304" t="s">
        <v>160</v>
      </c>
      <c r="C252" s="156" t="s">
        <v>24</v>
      </c>
      <c r="D252" s="156" t="s">
        <v>25</v>
      </c>
      <c r="E252" s="157" t="s">
        <v>26</v>
      </c>
      <c r="F252" s="217" t="s">
        <v>27</v>
      </c>
      <c r="G252" s="217" t="s">
        <v>28</v>
      </c>
      <c r="H252" s="217" t="s">
        <v>29</v>
      </c>
      <c r="I252" s="217" t="s">
        <v>785</v>
      </c>
      <c r="J252" s="217" t="s">
        <v>786</v>
      </c>
      <c r="K252" s="217" t="s">
        <v>787</v>
      </c>
      <c r="L252" s="305" t="s">
        <v>788</v>
      </c>
      <c r="M252" s="8"/>
      <c r="N252" s="8"/>
      <c r="O252" s="8"/>
    </row>
    <row r="253" customFormat="false" ht="39.75" hidden="false" customHeight="false" outlineLevel="0" collapsed="false">
      <c r="A253" s="140" t="s">
        <v>182</v>
      </c>
      <c r="B253" s="141" t="s">
        <v>183</v>
      </c>
      <c r="C253" s="142"/>
      <c r="D253" s="142"/>
      <c r="E253" s="126"/>
      <c r="F253" s="306"/>
      <c r="G253" s="306"/>
      <c r="H253" s="306"/>
      <c r="I253" s="306"/>
      <c r="J253" s="306"/>
      <c r="K253" s="306"/>
      <c r="L253" s="159"/>
      <c r="M253" s="8"/>
      <c r="N253" s="8"/>
      <c r="O253" s="8"/>
    </row>
    <row r="254" customFormat="false" ht="16.5" hidden="false" customHeight="false" outlineLevel="0" collapsed="false">
      <c r="A254" s="143"/>
      <c r="B254" s="307" t="s">
        <v>242</v>
      </c>
      <c r="C254" s="145"/>
      <c r="D254" s="145"/>
      <c r="E254" s="146"/>
      <c r="F254" s="306"/>
      <c r="G254" s="306"/>
      <c r="H254" s="306"/>
      <c r="I254" s="306"/>
      <c r="J254" s="306"/>
      <c r="K254" s="306"/>
      <c r="L254" s="159"/>
      <c r="M254" s="8"/>
      <c r="N254" s="8"/>
      <c r="O254" s="8"/>
    </row>
    <row r="255" customFormat="false" ht="48" hidden="false" customHeight="false" outlineLevel="0" collapsed="false">
      <c r="A255" s="140"/>
      <c r="B255" s="147" t="s">
        <v>243</v>
      </c>
      <c r="C255" s="145" t="s">
        <v>40</v>
      </c>
      <c r="D255" s="145"/>
      <c r="E255" s="146" t="s">
        <v>41</v>
      </c>
      <c r="F255" s="117" t="n">
        <f aca="false">Checklist!F255</f>
        <v>1</v>
      </c>
      <c r="G255" s="117" t="n">
        <f aca="false">Checklist!G255</f>
        <v>0</v>
      </c>
      <c r="H255" s="117" t="n">
        <f aca="false">Checklist!H255</f>
        <v>0</v>
      </c>
      <c r="I255" s="306" t="s">
        <v>817</v>
      </c>
      <c r="J255" s="306" t="s">
        <v>789</v>
      </c>
      <c r="K255" s="308" t="n">
        <v>6</v>
      </c>
      <c r="L255" s="159" t="n">
        <f aca="false">IF(AND(H255&gt;=0,H255&lt;=20),6,IF(AND(H255&gt;=21,H255&lt;=40),4.5,IF(AND(H255&gt;=41,H255&lt;=60),3,IF(AND(H255&gt;=61,H255&lt;=80),1.5,0))))</f>
        <v>6</v>
      </c>
      <c r="M255" s="8"/>
      <c r="N255" s="8"/>
      <c r="O255" s="8"/>
    </row>
    <row r="256" customFormat="false" ht="60.75" hidden="false" customHeight="false" outlineLevel="0" collapsed="false">
      <c r="A256" s="140"/>
      <c r="B256" s="150" t="s">
        <v>244</v>
      </c>
      <c r="C256" s="145" t="s">
        <v>40</v>
      </c>
      <c r="D256" s="145"/>
      <c r="E256" s="146" t="s">
        <v>38</v>
      </c>
      <c r="F256" s="117" t="n">
        <f aca="false">Checklist!F256</f>
        <v>1</v>
      </c>
      <c r="G256" s="117" t="n">
        <f aca="false">Checklist!G256</f>
        <v>0</v>
      </c>
      <c r="H256" s="117" t="n">
        <f aca="false">Checklist!H256</f>
        <v>0</v>
      </c>
      <c r="I256" s="306" t="s">
        <v>817</v>
      </c>
      <c r="J256" s="306" t="s">
        <v>789</v>
      </c>
      <c r="K256" s="308" t="n">
        <v>4</v>
      </c>
      <c r="L256" s="159" t="n">
        <f aca="false">IF(AND(H256&gt;=0,H256&lt;=20),4,IF(AND(H256&gt;=21,H256&lt;=40),3,IF(AND(H256&gt;=41,H256&lt;=60),2,IF(AND(H256&gt;=61,H256&lt;=80),1,0))))</f>
        <v>4</v>
      </c>
      <c r="M256" s="8"/>
      <c r="N256" s="8"/>
      <c r="O256" s="8"/>
    </row>
    <row r="257" customFormat="false" ht="15.75" hidden="false" customHeight="false" outlineLevel="0" collapsed="false">
      <c r="A257" s="130"/>
      <c r="B257" s="309" t="s">
        <v>808</v>
      </c>
      <c r="C257" s="149"/>
      <c r="D257" s="149"/>
      <c r="E257" s="310"/>
      <c r="F257" s="161"/>
      <c r="G257" s="161"/>
      <c r="H257" s="161"/>
      <c r="I257" s="161" t="n">
        <f aca="false">SUM(I255:I256)</f>
        <v>0</v>
      </c>
      <c r="J257" s="161" t="n">
        <f aca="false">SUM(J255:J256)</f>
        <v>0</v>
      </c>
      <c r="K257" s="161" t="n">
        <f aca="false">SUM(K255:K256)</f>
        <v>10</v>
      </c>
      <c r="L257" s="311" t="n">
        <f aca="false">SUM(L255:L256)</f>
        <v>10</v>
      </c>
      <c r="M257" s="8"/>
      <c r="N257" s="8"/>
      <c r="O257" s="8"/>
    </row>
    <row r="258" customFormat="false" ht="15" hidden="false" customHeight="false" outlineLevel="0" collapsed="false">
      <c r="A258" s="8"/>
      <c r="B258" s="268"/>
      <c r="C258" s="8"/>
      <c r="D258" s="8"/>
      <c r="E258" s="8"/>
      <c r="F258" s="269"/>
      <c r="G258" s="269"/>
      <c r="H258" s="269"/>
      <c r="I258" s="269"/>
      <c r="J258" s="269"/>
      <c r="K258" s="269"/>
      <c r="L258" s="8"/>
      <c r="M258" s="8"/>
      <c r="N258" s="8"/>
      <c r="O258" s="8"/>
    </row>
    <row r="259" customFormat="false" ht="15" hidden="false" customHeight="false" outlineLevel="0" collapsed="false">
      <c r="A259" s="8"/>
      <c r="B259" s="268"/>
      <c r="C259" s="8"/>
      <c r="D259" s="8"/>
      <c r="E259" s="8"/>
      <c r="F259" s="269"/>
      <c r="G259" s="269"/>
      <c r="H259" s="269"/>
      <c r="I259" s="269"/>
      <c r="J259" s="269"/>
      <c r="K259" s="269"/>
      <c r="L259" s="8"/>
      <c r="M259" s="8"/>
      <c r="N259" s="8"/>
      <c r="O259" s="8"/>
    </row>
    <row r="260" customFormat="false" ht="15.75" hidden="false" customHeight="false" outlineLevel="0" collapsed="false">
      <c r="A260" s="8"/>
      <c r="B260" s="268"/>
      <c r="C260" s="8"/>
      <c r="D260" s="8"/>
      <c r="E260" s="8"/>
      <c r="F260" s="269"/>
      <c r="G260" s="269"/>
      <c r="H260" s="269"/>
      <c r="I260" s="269"/>
      <c r="J260" s="269"/>
      <c r="K260" s="269"/>
      <c r="L260" s="8"/>
      <c r="M260" s="8"/>
      <c r="N260" s="8"/>
      <c r="O260" s="8"/>
    </row>
    <row r="261" customFormat="false" ht="19.5" hidden="false" customHeight="false" outlineLevel="0" collapsed="false">
      <c r="A261" s="129" t="s">
        <v>823</v>
      </c>
      <c r="B261" s="129"/>
      <c r="C261" s="129"/>
      <c r="D261" s="129"/>
      <c r="E261" s="129"/>
      <c r="F261" s="129"/>
      <c r="G261" s="129"/>
      <c r="H261" s="129"/>
      <c r="I261" s="129"/>
      <c r="J261" s="129"/>
      <c r="K261" s="129"/>
      <c r="L261" s="129"/>
      <c r="M261" s="8"/>
      <c r="N261" s="8"/>
      <c r="O261" s="8"/>
    </row>
    <row r="262" customFormat="false" ht="60.75" hidden="false" customHeight="false" outlineLevel="0" collapsed="false">
      <c r="A262" s="312" t="s">
        <v>159</v>
      </c>
      <c r="B262" s="313" t="s">
        <v>160</v>
      </c>
      <c r="C262" s="314" t="s">
        <v>24</v>
      </c>
      <c r="D262" s="314" t="s">
        <v>25</v>
      </c>
      <c r="E262" s="151" t="s">
        <v>26</v>
      </c>
      <c r="F262" s="315" t="s">
        <v>27</v>
      </c>
      <c r="G262" s="315" t="s">
        <v>28</v>
      </c>
      <c r="H262" s="315" t="s">
        <v>29</v>
      </c>
      <c r="I262" s="315" t="s">
        <v>785</v>
      </c>
      <c r="J262" s="315" t="s">
        <v>786</v>
      </c>
      <c r="K262" s="315" t="s">
        <v>787</v>
      </c>
      <c r="L262" s="316" t="s">
        <v>788</v>
      </c>
      <c r="M262" s="8"/>
      <c r="N262" s="8"/>
      <c r="O262" s="8"/>
    </row>
    <row r="263" customFormat="false" ht="45.75" hidden="false" customHeight="false" outlineLevel="0" collapsed="false">
      <c r="A263" s="317"/>
      <c r="B263" s="51" t="s">
        <v>246</v>
      </c>
      <c r="C263" s="97" t="s">
        <v>37</v>
      </c>
      <c r="D263" s="97"/>
      <c r="E263" s="38" t="s">
        <v>111</v>
      </c>
      <c r="F263" s="274" t="n">
        <f aca="false">Checklist!F263</f>
        <v>1</v>
      </c>
      <c r="G263" s="274" t="n">
        <f aca="false">Checklist!G263</f>
        <v>0</v>
      </c>
      <c r="H263" s="274" t="n">
        <f aca="false">Checklist!H263</f>
        <v>0</v>
      </c>
      <c r="I263" s="274" t="n">
        <v>2</v>
      </c>
      <c r="J263" s="290" t="n">
        <f aca="false">IF(AND(H263&gt;=0,H263&lt;=20),2,IF(AND(H263&gt;=21,H263&lt;=40),1.5,IF(AND(H263&gt;=41,H263&lt;=60),1,IF(AND(H263&gt;=61,H263&lt;=80),0.5,0))))</f>
        <v>2</v>
      </c>
      <c r="K263" s="274" t="s">
        <v>817</v>
      </c>
      <c r="L263" s="95" t="s">
        <v>789</v>
      </c>
      <c r="M263" s="8"/>
      <c r="N263" s="8"/>
      <c r="O263" s="8"/>
    </row>
    <row r="264" customFormat="false" ht="75.75" hidden="false" customHeight="false" outlineLevel="0" collapsed="false">
      <c r="A264" s="317"/>
      <c r="B264" s="51" t="s">
        <v>247</v>
      </c>
      <c r="C264" s="97" t="s">
        <v>37</v>
      </c>
      <c r="D264" s="97"/>
      <c r="E264" s="38" t="s">
        <v>38</v>
      </c>
      <c r="F264" s="274" t="n">
        <f aca="false">Checklist!F264</f>
        <v>1</v>
      </c>
      <c r="G264" s="274" t="n">
        <f aca="false">Checklist!G264</f>
        <v>0</v>
      </c>
      <c r="H264" s="274" t="n">
        <f aca="false">Checklist!H264</f>
        <v>0</v>
      </c>
      <c r="I264" s="274" t="n">
        <v>4</v>
      </c>
      <c r="J264" s="290" t="n">
        <f aca="false">IF(AND(H264&gt;=0,H264&lt;=20),4,IF(AND(H264&gt;=21,H264&lt;=40),3,IF(AND(H264&gt;=41,H264&lt;=60),2,IF(AND(H264&gt;=61,H264&lt;=80),1,0))))</f>
        <v>4</v>
      </c>
      <c r="K264" s="274" t="s">
        <v>817</v>
      </c>
      <c r="L264" s="95" t="s">
        <v>789</v>
      </c>
      <c r="M264" s="8"/>
      <c r="N264" s="8"/>
      <c r="O264" s="8"/>
    </row>
    <row r="265" customFormat="false" ht="30.75" hidden="false" customHeight="false" outlineLevel="0" collapsed="false">
      <c r="A265" s="317"/>
      <c r="B265" s="51" t="s">
        <v>248</v>
      </c>
      <c r="C265" s="97" t="s">
        <v>40</v>
      </c>
      <c r="D265" s="97"/>
      <c r="E265" s="38" t="s">
        <v>38</v>
      </c>
      <c r="F265" s="274" t="n">
        <f aca="false">Checklist!F265</f>
        <v>1</v>
      </c>
      <c r="G265" s="274" t="n">
        <f aca="false">Checklist!G265</f>
        <v>0</v>
      </c>
      <c r="H265" s="274" t="n">
        <f aca="false">Checklist!H265</f>
        <v>0</v>
      </c>
      <c r="I265" s="274" t="s">
        <v>817</v>
      </c>
      <c r="J265" s="274" t="s">
        <v>817</v>
      </c>
      <c r="K265" s="274" t="n">
        <v>4</v>
      </c>
      <c r="L265" s="299" t="n">
        <f aca="false">IF(AND(H265&gt;=0,H265&lt;=20),4,IF(AND(H265&gt;=21,H265&lt;=40),3,IF(AND(H265&gt;=41,H265&lt;=60),2,IF(AND(H265&gt;=61,H265&lt;=80),1,0))))</f>
        <v>4</v>
      </c>
      <c r="M265" s="8"/>
      <c r="N265" s="8"/>
      <c r="O265" s="8"/>
    </row>
    <row r="266" customFormat="false" ht="30.75" hidden="false" customHeight="false" outlineLevel="0" collapsed="false">
      <c r="A266" s="317"/>
      <c r="B266" s="51" t="s">
        <v>249</v>
      </c>
      <c r="C266" s="97" t="s">
        <v>37</v>
      </c>
      <c r="D266" s="97"/>
      <c r="E266" s="38" t="s">
        <v>38</v>
      </c>
      <c r="F266" s="274" t="n">
        <f aca="false">Checklist!F266</f>
        <v>1</v>
      </c>
      <c r="G266" s="274" t="n">
        <f aca="false">Checklist!G266</f>
        <v>0</v>
      </c>
      <c r="H266" s="274" t="n">
        <f aca="false">Checklist!H266</f>
        <v>0</v>
      </c>
      <c r="I266" s="274" t="n">
        <v>4</v>
      </c>
      <c r="J266" s="290" t="n">
        <f aca="false">IF(AND(H266&gt;=0,H266&lt;=20),4,IF(AND(H266&gt;=21,H266&lt;=40),3,IF(AND(H266&gt;=41,H266&lt;=60),2,IF(AND(H266&gt;=61,H266&lt;=80),1,0))))</f>
        <v>4</v>
      </c>
      <c r="K266" s="274" t="s">
        <v>817</v>
      </c>
      <c r="L266" s="95" t="s">
        <v>789</v>
      </c>
      <c r="M266" s="8"/>
      <c r="N266" s="8"/>
      <c r="O266" s="8"/>
    </row>
    <row r="267" customFormat="false" ht="30.75" hidden="false" customHeight="false" outlineLevel="0" collapsed="false">
      <c r="A267" s="317"/>
      <c r="B267" s="318" t="s">
        <v>250</v>
      </c>
      <c r="C267" s="97" t="s">
        <v>37</v>
      </c>
      <c r="D267" s="97"/>
      <c r="E267" s="38" t="s">
        <v>111</v>
      </c>
      <c r="F267" s="274" t="n">
        <f aca="false">Checklist!F267</f>
        <v>1</v>
      </c>
      <c r="G267" s="274" t="n">
        <f aca="false">Checklist!G267</f>
        <v>0</v>
      </c>
      <c r="H267" s="274" t="n">
        <f aca="false">Checklist!H267</f>
        <v>0</v>
      </c>
      <c r="I267" s="274" t="n">
        <v>6</v>
      </c>
      <c r="J267" s="277" t="n">
        <f aca="false">IF(AND(H267&gt;=0,H267&lt;=20),6,IF(AND(H267&gt;=21,H267&lt;=40),4.5,IF(AND(H267&gt;=41,H267&lt;=60),3,IF(AND(H267&gt;=61,H267&lt;=80),1.5,0))))</f>
        <v>6</v>
      </c>
      <c r="K267" s="274" t="s">
        <v>817</v>
      </c>
      <c r="L267" s="95" t="s">
        <v>789</v>
      </c>
      <c r="M267" s="8"/>
      <c r="N267" s="8"/>
      <c r="O267" s="8"/>
    </row>
    <row r="268" customFormat="false" ht="30.75" hidden="false" customHeight="false" outlineLevel="0" collapsed="false">
      <c r="A268" s="317"/>
      <c r="B268" s="51" t="s">
        <v>251</v>
      </c>
      <c r="C268" s="97" t="s">
        <v>37</v>
      </c>
      <c r="D268" s="97"/>
      <c r="E268" s="38" t="s">
        <v>111</v>
      </c>
      <c r="F268" s="274" t="n">
        <f aca="false">Checklist!F268</f>
        <v>1</v>
      </c>
      <c r="G268" s="274" t="n">
        <f aca="false">Checklist!G268</f>
        <v>0</v>
      </c>
      <c r="H268" s="274" t="n">
        <f aca="false">Checklist!H268</f>
        <v>0</v>
      </c>
      <c r="I268" s="274" t="n">
        <v>6</v>
      </c>
      <c r="J268" s="277" t="n">
        <f aca="false">IF(AND(H268&gt;=0,H268&lt;=20),6,IF(AND(H268&gt;=21,H268&lt;=40),4.5,IF(AND(H268&gt;=41,H268&lt;=60),3,IF(AND(H268&gt;=61,H268&lt;=80),1.5,0))))</f>
        <v>6</v>
      </c>
      <c r="K268" s="274" t="s">
        <v>817</v>
      </c>
      <c r="L268" s="95" t="s">
        <v>789</v>
      </c>
      <c r="M268" s="8"/>
      <c r="N268" s="8"/>
      <c r="O268" s="8"/>
    </row>
    <row r="269" customFormat="false" ht="30.75" hidden="false" customHeight="false" outlineLevel="0" collapsed="false">
      <c r="A269" s="30"/>
      <c r="B269" s="51" t="s">
        <v>252</v>
      </c>
      <c r="C269" s="97" t="s">
        <v>37</v>
      </c>
      <c r="D269" s="97"/>
      <c r="E269" s="38" t="s">
        <v>41</v>
      </c>
      <c r="F269" s="274" t="n">
        <f aca="false">Checklist!F269</f>
        <v>1</v>
      </c>
      <c r="G269" s="274" t="n">
        <f aca="false">Checklist!G269</f>
        <v>0</v>
      </c>
      <c r="H269" s="274" t="n">
        <f aca="false">Checklist!H269</f>
        <v>0</v>
      </c>
      <c r="I269" s="274" t="n">
        <v>6</v>
      </c>
      <c r="J269" s="277" t="n">
        <f aca="false">IF(AND(H269&gt;=0,H269&lt;=20),6,IF(AND(H269&gt;=21,H269&lt;=40),4.5,IF(AND(H269&gt;=41,H269&lt;=60),3,IF(AND(H269&gt;=61,H269&lt;=80),1.5,0))))</f>
        <v>6</v>
      </c>
      <c r="K269" s="274" t="s">
        <v>817</v>
      </c>
      <c r="L269" s="95" t="s">
        <v>789</v>
      </c>
      <c r="M269" s="8"/>
      <c r="N269" s="8"/>
      <c r="O269" s="8"/>
    </row>
    <row r="270" customFormat="false" ht="45.75" hidden="false" customHeight="false" outlineLevel="0" collapsed="false">
      <c r="A270" s="104"/>
      <c r="B270" s="319" t="s">
        <v>253</v>
      </c>
      <c r="C270" s="320" t="s">
        <v>37</v>
      </c>
      <c r="D270" s="320"/>
      <c r="E270" s="153" t="s">
        <v>111</v>
      </c>
      <c r="F270" s="274" t="n">
        <f aca="false">Checklist!F270</f>
        <v>25</v>
      </c>
      <c r="G270" s="274" t="n">
        <f aca="false">Checklist!G270</f>
        <v>0</v>
      </c>
      <c r="H270" s="274" t="n">
        <f aca="false">Checklist!H270</f>
        <v>0</v>
      </c>
      <c r="I270" s="321" t="n">
        <v>2</v>
      </c>
      <c r="J270" s="322" t="n">
        <f aca="false">IF(AND(H270&gt;=0,H270&lt;=20),2,IF(AND(H270&gt;=21,H270&lt;=40),1.5,IF(AND(H270&gt;=41,H270&lt;=60),1,IF(AND(H270&gt;=61,H270&lt;=80),0.5,0))))</f>
        <v>2</v>
      </c>
      <c r="K270" s="321" t="s">
        <v>817</v>
      </c>
      <c r="L270" s="323" t="s">
        <v>789</v>
      </c>
      <c r="M270" s="8"/>
      <c r="N270" s="8"/>
      <c r="O270" s="8"/>
    </row>
    <row r="271" customFormat="false" ht="30.75" hidden="false" customHeight="false" outlineLevel="0" collapsed="false">
      <c r="A271" s="30"/>
      <c r="B271" s="51" t="s">
        <v>254</v>
      </c>
      <c r="C271" s="97" t="s">
        <v>37</v>
      </c>
      <c r="D271" s="97"/>
      <c r="E271" s="38" t="s">
        <v>111</v>
      </c>
      <c r="F271" s="274" t="n">
        <f aca="false">Checklist!F271</f>
        <v>1</v>
      </c>
      <c r="G271" s="274" t="n">
        <f aca="false">Checklist!G271</f>
        <v>0</v>
      </c>
      <c r="H271" s="274" t="n">
        <f aca="false">Checklist!H271</f>
        <v>0</v>
      </c>
      <c r="I271" s="274" t="n">
        <v>2</v>
      </c>
      <c r="J271" s="277" t="n">
        <f aca="false">IF(AND(H271&gt;=0,H271&lt;=20),2,IF(AND(H271&gt;=21,H271&lt;=40),1.5,IF(AND(H271&gt;=41,H271&lt;=60),1,IF(AND(H271&gt;=61,H271&lt;=80),0.5,0))))</f>
        <v>2</v>
      </c>
      <c r="K271" s="274" t="s">
        <v>817</v>
      </c>
      <c r="L271" s="95" t="s">
        <v>789</v>
      </c>
      <c r="M271" s="8"/>
      <c r="N271" s="8"/>
      <c r="O271" s="8"/>
    </row>
    <row r="272" customFormat="false" ht="30.75" hidden="false" customHeight="false" outlineLevel="0" collapsed="false">
      <c r="A272" s="30"/>
      <c r="B272" s="51" t="s">
        <v>255</v>
      </c>
      <c r="C272" s="97" t="s">
        <v>37</v>
      </c>
      <c r="D272" s="97"/>
      <c r="E272" s="38" t="s">
        <v>111</v>
      </c>
      <c r="F272" s="274" t="n">
        <f aca="false">Checklist!F272</f>
        <v>1</v>
      </c>
      <c r="G272" s="274" t="n">
        <f aca="false">Checklist!G272</f>
        <v>0</v>
      </c>
      <c r="H272" s="274" t="n">
        <f aca="false">Checklist!H272</f>
        <v>0</v>
      </c>
      <c r="I272" s="274" t="n">
        <v>2</v>
      </c>
      <c r="J272" s="277" t="n">
        <f aca="false">IF(AND(H272&gt;=0,H272&lt;=20),2,IF(AND(H272&gt;=21,H272&lt;=40),1.5,IF(AND(H272&gt;=41,H272&lt;=60),1,IF(AND(H272&gt;=61,H272&lt;=80),0.5,0))))</f>
        <v>2</v>
      </c>
      <c r="K272" s="274" t="s">
        <v>817</v>
      </c>
      <c r="L272" s="95" t="s">
        <v>789</v>
      </c>
      <c r="M272" s="8"/>
      <c r="N272" s="8"/>
      <c r="O272" s="8"/>
    </row>
    <row r="273" customFormat="false" ht="16.5" hidden="false" customHeight="false" outlineLevel="0" collapsed="false">
      <c r="A273" s="30"/>
      <c r="B273" s="324" t="s">
        <v>256</v>
      </c>
      <c r="C273" s="97"/>
      <c r="D273" s="97"/>
      <c r="E273" s="38"/>
      <c r="F273" s="274"/>
      <c r="G273" s="274"/>
      <c r="H273" s="274"/>
      <c r="I273" s="274"/>
      <c r="J273" s="277"/>
      <c r="K273" s="274" t="s">
        <v>817</v>
      </c>
      <c r="L273" s="95" t="s">
        <v>789</v>
      </c>
      <c r="M273" s="8"/>
      <c r="N273" s="8"/>
      <c r="O273" s="8"/>
    </row>
    <row r="274" customFormat="false" ht="45.75" hidden="false" customHeight="false" outlineLevel="0" collapsed="false">
      <c r="A274" s="30"/>
      <c r="B274" s="51" t="s">
        <v>257</v>
      </c>
      <c r="C274" s="97" t="s">
        <v>37</v>
      </c>
      <c r="D274" s="97"/>
      <c r="E274" s="38" t="s">
        <v>111</v>
      </c>
      <c r="F274" s="274" t="n">
        <f aca="false">Checklist!F274</f>
        <v>1</v>
      </c>
      <c r="G274" s="274" t="n">
        <f aca="false">Checklist!G274</f>
        <v>0</v>
      </c>
      <c r="H274" s="274" t="n">
        <f aca="false">Checklist!H274</f>
        <v>0</v>
      </c>
      <c r="I274" s="274" t="n">
        <v>2</v>
      </c>
      <c r="J274" s="290" t="n">
        <f aca="false">IF(AND(H274&gt;=0,H274&lt;=20),2,IF(AND(H274&gt;=21,H274&lt;=40),1.5,IF(AND(H274&gt;=41,H274&lt;=60),1,IF(AND(H274&gt;=61,H274&lt;=80),0.5,0))))</f>
        <v>2</v>
      </c>
      <c r="K274" s="274" t="s">
        <v>817</v>
      </c>
      <c r="L274" s="95" t="s">
        <v>789</v>
      </c>
      <c r="M274" s="8"/>
      <c r="N274" s="8"/>
      <c r="O274" s="8"/>
    </row>
    <row r="275" customFormat="false" ht="15.75" hidden="false" customHeight="false" outlineLevel="0" collapsed="false">
      <c r="A275" s="30"/>
      <c r="B275" s="295"/>
      <c r="C275" s="30"/>
      <c r="D275" s="30"/>
      <c r="E275" s="30"/>
      <c r="F275" s="274"/>
      <c r="G275" s="274"/>
      <c r="H275" s="274"/>
      <c r="I275" s="274"/>
      <c r="J275" s="274"/>
      <c r="K275" s="274"/>
      <c r="L275" s="95"/>
      <c r="M275" s="8"/>
      <c r="N275" s="8"/>
      <c r="O275" s="8"/>
    </row>
    <row r="276" customFormat="false" ht="15.75" hidden="false" customHeight="false" outlineLevel="0" collapsed="false">
      <c r="A276" s="30"/>
      <c r="B276" s="295"/>
      <c r="C276" s="30"/>
      <c r="D276" s="30"/>
      <c r="E276" s="30"/>
      <c r="F276" s="274"/>
      <c r="G276" s="274"/>
      <c r="H276" s="274"/>
      <c r="I276" s="274"/>
      <c r="J276" s="274"/>
      <c r="K276" s="274"/>
      <c r="L276" s="95"/>
      <c r="M276" s="8"/>
      <c r="N276" s="8"/>
      <c r="O276" s="8"/>
    </row>
    <row r="277" customFormat="false" ht="15.75" hidden="false" customHeight="false" outlineLevel="0" collapsed="false">
      <c r="A277" s="30"/>
      <c r="B277" s="300" t="s">
        <v>808</v>
      </c>
      <c r="C277" s="47"/>
      <c r="D277" s="47"/>
      <c r="E277" s="47"/>
      <c r="F277" s="276" t="s">
        <v>791</v>
      </c>
      <c r="G277" s="276" t="s">
        <v>791</v>
      </c>
      <c r="H277" s="276" t="s">
        <v>791</v>
      </c>
      <c r="I277" s="276" t="n">
        <f aca="false">SUM(I263:I274)</f>
        <v>36</v>
      </c>
      <c r="J277" s="276" t="n">
        <f aca="false">SUM(J263:J274)</f>
        <v>36</v>
      </c>
      <c r="K277" s="276" t="n">
        <f aca="false">SUM(K263:K274)</f>
        <v>4</v>
      </c>
      <c r="L277" s="293" t="n">
        <f aca="false">SUM(L263:L274)</f>
        <v>4</v>
      </c>
      <c r="M277" s="8"/>
      <c r="N277" s="8"/>
      <c r="O277" s="8"/>
    </row>
    <row r="278" customFormat="false" ht="15" hidden="false" customHeight="false" outlineLevel="0" collapsed="false">
      <c r="A278" s="8"/>
      <c r="B278" s="268"/>
      <c r="C278" s="8"/>
      <c r="D278" s="8"/>
      <c r="E278" s="8"/>
      <c r="F278" s="269"/>
      <c r="G278" s="269"/>
      <c r="H278" s="269"/>
      <c r="I278" s="269"/>
      <c r="J278" s="269"/>
      <c r="K278" s="269"/>
      <c r="L278" s="8"/>
      <c r="M278" s="8"/>
      <c r="N278" s="8"/>
      <c r="O278" s="8"/>
    </row>
    <row r="279" customFormat="false" ht="15" hidden="false" customHeight="false" outlineLevel="0" collapsed="false">
      <c r="A279" s="8"/>
      <c r="B279" s="268"/>
      <c r="C279" s="8"/>
      <c r="D279" s="8"/>
      <c r="E279" s="8"/>
      <c r="F279" s="269"/>
      <c r="G279" s="269"/>
      <c r="H279" s="269"/>
      <c r="I279" s="269"/>
      <c r="J279" s="269"/>
      <c r="K279" s="269"/>
      <c r="L279" s="8"/>
      <c r="M279" s="8"/>
      <c r="N279" s="8"/>
      <c r="O279" s="8"/>
    </row>
    <row r="280" customFormat="false" ht="15.75" hidden="false" customHeight="false" outlineLevel="0" collapsed="false">
      <c r="A280" s="8"/>
      <c r="B280" s="268"/>
      <c r="C280" s="8"/>
      <c r="D280" s="8"/>
      <c r="E280" s="8"/>
      <c r="F280" s="269"/>
      <c r="G280" s="269"/>
      <c r="H280" s="269"/>
      <c r="I280" s="269"/>
      <c r="J280" s="269"/>
      <c r="K280" s="269"/>
      <c r="L280" s="8"/>
      <c r="M280" s="8"/>
      <c r="N280" s="8"/>
      <c r="O280" s="8"/>
    </row>
    <row r="281" customFormat="false" ht="19.5" hidden="false" customHeight="false" outlineLevel="0" collapsed="false">
      <c r="A281" s="134" t="s">
        <v>824</v>
      </c>
      <c r="B281" s="134"/>
      <c r="C281" s="134"/>
      <c r="D281" s="134"/>
      <c r="E281" s="134"/>
      <c r="F281" s="134"/>
      <c r="G281" s="134"/>
      <c r="H281" s="134"/>
      <c r="I281" s="134"/>
      <c r="J281" s="134"/>
      <c r="K281" s="134"/>
      <c r="L281" s="134"/>
      <c r="M281" s="8"/>
      <c r="N281" s="8"/>
      <c r="O281" s="8"/>
    </row>
    <row r="282" customFormat="false" ht="60.75" hidden="false" customHeight="false" outlineLevel="0" collapsed="false">
      <c r="A282" s="135" t="s">
        <v>159</v>
      </c>
      <c r="B282" s="136" t="s">
        <v>160</v>
      </c>
      <c r="C282" s="137" t="s">
        <v>24</v>
      </c>
      <c r="D282" s="137" t="s">
        <v>25</v>
      </c>
      <c r="E282" s="138" t="s">
        <v>26</v>
      </c>
      <c r="F282" s="217" t="s">
        <v>27</v>
      </c>
      <c r="G282" s="217" t="s">
        <v>28</v>
      </c>
      <c r="H282" s="217" t="s">
        <v>29</v>
      </c>
      <c r="I282" s="217" t="s">
        <v>785</v>
      </c>
      <c r="J282" s="217" t="s">
        <v>786</v>
      </c>
      <c r="K282" s="217" t="s">
        <v>787</v>
      </c>
      <c r="L282" s="145" t="s">
        <v>788</v>
      </c>
      <c r="M282" s="8"/>
      <c r="N282" s="8"/>
      <c r="O282" s="8"/>
    </row>
    <row r="283" customFormat="false" ht="30.75" hidden="false" customHeight="false" outlineLevel="0" collapsed="false">
      <c r="A283" s="159"/>
      <c r="B283" s="160" t="s">
        <v>259</v>
      </c>
      <c r="C283" s="161" t="s">
        <v>40</v>
      </c>
      <c r="D283" s="161"/>
      <c r="E283" s="162" t="s">
        <v>38</v>
      </c>
      <c r="F283" s="274" t="n">
        <f aca="false">Checklist!F283</f>
        <v>1</v>
      </c>
      <c r="G283" s="274" t="n">
        <f aca="false">Checklist!G283</f>
        <v>0</v>
      </c>
      <c r="H283" s="274" t="n">
        <f aca="false">Checklist!H283</f>
        <v>0</v>
      </c>
      <c r="I283" s="277" t="s">
        <v>817</v>
      </c>
      <c r="J283" s="277" t="s">
        <v>789</v>
      </c>
      <c r="K283" s="277" t="n">
        <v>4</v>
      </c>
      <c r="L283" s="283" t="n">
        <f aca="false">IF(AND(H283&gt;=0,H283&lt;=20),4,IF(AND(H283&gt;=21,H283&lt;=40),3,IF(AND(H283&gt;=41,H283&lt;=60),2,IF(AND(H283&gt;=61,H283&lt;=80),1,0))))</f>
        <v>4</v>
      </c>
      <c r="M283" s="8"/>
      <c r="N283" s="8"/>
      <c r="O283" s="8"/>
    </row>
    <row r="284" customFormat="false" ht="45.75" hidden="false" customHeight="false" outlineLevel="0" collapsed="false">
      <c r="A284" s="159"/>
      <c r="B284" s="160" t="s">
        <v>260</v>
      </c>
      <c r="C284" s="161" t="s">
        <v>40</v>
      </c>
      <c r="D284" s="161"/>
      <c r="E284" s="162" t="s">
        <v>111</v>
      </c>
      <c r="F284" s="274" t="n">
        <f aca="false">Checklist!F284</f>
        <v>1</v>
      </c>
      <c r="G284" s="274" t="n">
        <f aca="false">Checklist!G284</f>
        <v>0</v>
      </c>
      <c r="H284" s="274" t="n">
        <f aca="false">Checklist!H284</f>
        <v>0</v>
      </c>
      <c r="I284" s="277" t="s">
        <v>817</v>
      </c>
      <c r="J284" s="277" t="s">
        <v>789</v>
      </c>
      <c r="K284" s="277" t="n">
        <v>2</v>
      </c>
      <c r="L284" s="283" t="n">
        <f aca="false">IF(AND(H284&gt;=0,H284&lt;=20),2,IF(AND(H284&gt;=21,H284&lt;=40),1.5,IF(AND(H284&gt;=41,H284&lt;=60),1,IF(AND(H284&gt;=61,H284&lt;=80),0.5,0))))</f>
        <v>2</v>
      </c>
      <c r="M284" s="8"/>
      <c r="N284" s="8"/>
      <c r="O284" s="8"/>
    </row>
    <row r="285" customFormat="false" ht="30.75" hidden="false" customHeight="false" outlineLevel="0" collapsed="false">
      <c r="A285" s="159"/>
      <c r="B285" s="160" t="s">
        <v>261</v>
      </c>
      <c r="C285" s="161" t="s">
        <v>37</v>
      </c>
      <c r="D285" s="161"/>
      <c r="E285" s="162" t="s">
        <v>41</v>
      </c>
      <c r="F285" s="274" t="n">
        <f aca="false">Checklist!F285</f>
        <v>1</v>
      </c>
      <c r="G285" s="274" t="n">
        <f aca="false">Checklist!G285</f>
        <v>0</v>
      </c>
      <c r="H285" s="274" t="n">
        <f aca="false">Checklist!H285</f>
        <v>0</v>
      </c>
      <c r="I285" s="277" t="n">
        <v>6</v>
      </c>
      <c r="J285" s="277" t="n">
        <f aca="false">IF(AND(H285&gt;=0,H285&lt;=20),6,IF(AND(H285&gt;=21,H285&lt;=40),4.5,IF(AND(H285&gt;=41,H285&lt;=60),3,IF(AND(H285&gt;=61,H285&lt;=80),1.5,0))))</f>
        <v>6</v>
      </c>
      <c r="K285" s="277" t="s">
        <v>817</v>
      </c>
      <c r="L285" s="283" t="s">
        <v>789</v>
      </c>
      <c r="M285" s="8"/>
      <c r="N285" s="8"/>
      <c r="O285" s="8"/>
    </row>
    <row r="286" customFormat="false" ht="30.75" hidden="false" customHeight="false" outlineLevel="0" collapsed="false">
      <c r="A286" s="159"/>
      <c r="B286" s="160" t="s">
        <v>262</v>
      </c>
      <c r="C286" s="161" t="s">
        <v>37</v>
      </c>
      <c r="D286" s="161"/>
      <c r="E286" s="162" t="s">
        <v>111</v>
      </c>
      <c r="F286" s="274" t="n">
        <f aca="false">Checklist!F286</f>
        <v>1</v>
      </c>
      <c r="G286" s="274" t="n">
        <f aca="false">Checklist!G286</f>
        <v>0</v>
      </c>
      <c r="H286" s="274" t="n">
        <f aca="false">Checklist!H286</f>
        <v>0</v>
      </c>
      <c r="I286" s="277" t="n">
        <v>2</v>
      </c>
      <c r="J286" s="277" t="n">
        <f aca="false">IF(AND(H286&gt;=0,H286&lt;=20),2,IF(AND(H286&gt;=21,H286&lt;=40),1.5,IF(AND(H286&gt;=41,H286&lt;=60),1,IF(AND(H286&gt;=61,H286&lt;=80),0.5,0))))</f>
        <v>2</v>
      </c>
      <c r="K286" s="277" t="s">
        <v>817</v>
      </c>
      <c r="L286" s="283" t="s">
        <v>789</v>
      </c>
      <c r="M286" s="8"/>
      <c r="N286" s="8"/>
      <c r="O286" s="8"/>
    </row>
    <row r="287" customFormat="false" ht="60.75" hidden="false" customHeight="false" outlineLevel="0" collapsed="false">
      <c r="A287" s="159"/>
      <c r="B287" s="160" t="s">
        <v>263</v>
      </c>
      <c r="C287" s="161" t="s">
        <v>40</v>
      </c>
      <c r="D287" s="161"/>
      <c r="E287" s="162" t="s">
        <v>38</v>
      </c>
      <c r="F287" s="274" t="n">
        <f aca="false">Checklist!F287</f>
        <v>1</v>
      </c>
      <c r="G287" s="274" t="n">
        <f aca="false">Checklist!G287</f>
        <v>0</v>
      </c>
      <c r="H287" s="274" t="n">
        <f aca="false">Checklist!H287</f>
        <v>0</v>
      </c>
      <c r="I287" s="277" t="s">
        <v>817</v>
      </c>
      <c r="J287" s="277" t="s">
        <v>789</v>
      </c>
      <c r="K287" s="277" t="n">
        <v>4</v>
      </c>
      <c r="L287" s="283" t="n">
        <f aca="false">IF(AND(H287&gt;=0,H287&lt;=20),4,IF(AND(H287&gt;=21,H287&lt;=40),3,IF(AND(H287&gt;=41,H287&lt;=60),2,IF(AND(H287&gt;=61,H287&lt;=80),1,0))))</f>
        <v>4</v>
      </c>
      <c r="M287" s="8"/>
      <c r="N287" s="8"/>
      <c r="O287" s="8"/>
    </row>
    <row r="288" customFormat="false" ht="30.75" hidden="false" customHeight="false" outlineLevel="0" collapsed="false">
      <c r="A288" s="159"/>
      <c r="B288" s="160" t="s">
        <v>264</v>
      </c>
      <c r="C288" s="161" t="s">
        <v>40</v>
      </c>
      <c r="D288" s="161"/>
      <c r="E288" s="162" t="s">
        <v>38</v>
      </c>
      <c r="F288" s="274" t="n">
        <f aca="false">Checklist!F288</f>
        <v>1</v>
      </c>
      <c r="G288" s="274" t="n">
        <f aca="false">Checklist!G288</f>
        <v>0</v>
      </c>
      <c r="H288" s="274" t="n">
        <f aca="false">Checklist!H288</f>
        <v>0</v>
      </c>
      <c r="I288" s="277" t="s">
        <v>817</v>
      </c>
      <c r="J288" s="277" t="s">
        <v>789</v>
      </c>
      <c r="K288" s="277" t="n">
        <v>4</v>
      </c>
      <c r="L288" s="283" t="n">
        <f aca="false">IF(AND(H288&gt;=0,H288&lt;=20),4,IF(AND(H288&gt;=21,H288&lt;=40),3,IF(AND(H288&gt;=41,H288&lt;=60),2,IF(AND(H288&gt;=61,H288&lt;=80),1,0))))</f>
        <v>4</v>
      </c>
      <c r="M288" s="8"/>
      <c r="N288" s="8"/>
      <c r="O288" s="8"/>
    </row>
    <row r="289" customFormat="false" ht="30.75" hidden="false" customHeight="false" outlineLevel="0" collapsed="false">
      <c r="A289" s="159"/>
      <c r="B289" s="160" t="s">
        <v>265</v>
      </c>
      <c r="C289" s="161" t="s">
        <v>40</v>
      </c>
      <c r="D289" s="161"/>
      <c r="E289" s="162" t="s">
        <v>111</v>
      </c>
      <c r="F289" s="274" t="n">
        <f aca="false">Checklist!F289</f>
        <v>1</v>
      </c>
      <c r="G289" s="274" t="n">
        <f aca="false">Checklist!G289</f>
        <v>0</v>
      </c>
      <c r="H289" s="274" t="n">
        <f aca="false">Checklist!H289</f>
        <v>0</v>
      </c>
      <c r="I289" s="277" t="s">
        <v>817</v>
      </c>
      <c r="J289" s="277" t="s">
        <v>789</v>
      </c>
      <c r="K289" s="277" t="n">
        <v>2</v>
      </c>
      <c r="L289" s="283" t="n">
        <f aca="false">IF(AND(H289&gt;=0,H289&lt;=20),2,IF(AND(H289&gt;=21,H289&lt;=40),1.5,IF(AND(H289&gt;=41,H289&lt;=60),1,IF(AND(H289&gt;=61,H289&lt;=80),0.5,0))))</f>
        <v>2</v>
      </c>
      <c r="M289" s="8"/>
      <c r="N289" s="8"/>
      <c r="O289" s="8"/>
    </row>
    <row r="290" customFormat="false" ht="15.75" hidden="false" customHeight="false" outlineLevel="0" collapsed="false">
      <c r="A290" s="159"/>
      <c r="B290" s="160" t="s">
        <v>266</v>
      </c>
      <c r="C290" s="161" t="s">
        <v>37</v>
      </c>
      <c r="D290" s="161"/>
      <c r="E290" s="162" t="s">
        <v>111</v>
      </c>
      <c r="F290" s="274" t="n">
        <f aca="false">Checklist!F290</f>
        <v>1</v>
      </c>
      <c r="G290" s="274" t="n">
        <f aca="false">Checklist!G290</f>
        <v>0</v>
      </c>
      <c r="H290" s="274" t="n">
        <f aca="false">Checklist!H290</f>
        <v>0</v>
      </c>
      <c r="I290" s="277" t="n">
        <v>2</v>
      </c>
      <c r="J290" s="277" t="n">
        <f aca="false">IF(AND(H290&gt;=0,H290&lt;=20),2,IF(AND(H290&gt;=21,H290&lt;=40),1.5,IF(AND(H290&gt;=41,H290&lt;=60),1,IF(AND(H290&gt;=61,H290&lt;=80),0.5,0))))</f>
        <v>2</v>
      </c>
      <c r="K290" s="277" t="s">
        <v>817</v>
      </c>
      <c r="L290" s="283" t="s">
        <v>789</v>
      </c>
      <c r="M290" s="8"/>
      <c r="N290" s="8"/>
      <c r="O290" s="8"/>
    </row>
    <row r="291" customFormat="false" ht="30.75" hidden="false" customHeight="false" outlineLevel="0" collapsed="false">
      <c r="A291" s="159"/>
      <c r="B291" s="160" t="s">
        <v>825</v>
      </c>
      <c r="C291" s="161" t="s">
        <v>37</v>
      </c>
      <c r="D291" s="161"/>
      <c r="E291" s="162" t="s">
        <v>111</v>
      </c>
      <c r="F291" s="274" t="n">
        <f aca="false">Checklist!F291</f>
        <v>1</v>
      </c>
      <c r="G291" s="274" t="n">
        <f aca="false">Checklist!G291</f>
        <v>0</v>
      </c>
      <c r="H291" s="274" t="n">
        <f aca="false">Checklist!H291</f>
        <v>0</v>
      </c>
      <c r="I291" s="277" t="n">
        <v>2</v>
      </c>
      <c r="J291" s="277" t="n">
        <f aca="false">IF(AND(H291&gt;=0,H291&lt;=20),2,IF(AND(H291&gt;=21,H291&lt;=40),1.5,IF(AND(H291&gt;=41,H291&lt;=60),1,IF(AND(H291&gt;=61,H291&lt;=80),0.5,0))))</f>
        <v>2</v>
      </c>
      <c r="K291" s="277" t="s">
        <v>817</v>
      </c>
      <c r="L291" s="283" t="s">
        <v>789</v>
      </c>
      <c r="M291" s="8"/>
      <c r="N291" s="8"/>
      <c r="O291" s="8"/>
    </row>
    <row r="292" customFormat="false" ht="33" hidden="false" customHeight="true" outlineLevel="0" collapsed="false">
      <c r="A292" s="130"/>
      <c r="B292" s="52" t="s">
        <v>268</v>
      </c>
      <c r="C292" s="161" t="s">
        <v>37</v>
      </c>
      <c r="D292" s="161"/>
      <c r="E292" s="162" t="s">
        <v>111</v>
      </c>
      <c r="F292" s="274" t="n">
        <f aca="false">Checklist!F292</f>
        <v>1</v>
      </c>
      <c r="G292" s="274" t="n">
        <f aca="false">Checklist!G292</f>
        <v>0</v>
      </c>
      <c r="H292" s="274" t="n">
        <f aca="false">Checklist!H292</f>
        <v>0</v>
      </c>
      <c r="I292" s="277" t="n">
        <v>2</v>
      </c>
      <c r="J292" s="277" t="n">
        <f aca="false">IF(AND(H292&gt;=0,H292&lt;=20),2,IF(AND(H292&gt;=21,H292&lt;=40),1.5,IF(AND(H292&gt;=41,H292&lt;=60),1,IF(AND(H292&gt;=61,H292&lt;=80),0.5,0))))</f>
        <v>2</v>
      </c>
      <c r="K292" s="277" t="s">
        <v>817</v>
      </c>
      <c r="L292" s="283" t="s">
        <v>789</v>
      </c>
      <c r="M292" s="8"/>
      <c r="N292" s="8"/>
      <c r="O292" s="8"/>
    </row>
    <row r="293" customFormat="false" ht="15.75" hidden="false" customHeight="false" outlineLevel="0" collapsed="false">
      <c r="A293" s="130"/>
      <c r="B293" s="105"/>
      <c r="C293" s="161"/>
      <c r="D293" s="161"/>
      <c r="E293" s="162"/>
      <c r="F293" s="277"/>
      <c r="G293" s="277"/>
      <c r="H293" s="277"/>
      <c r="I293" s="277"/>
      <c r="J293" s="277"/>
      <c r="K293" s="277"/>
      <c r="L293" s="283"/>
      <c r="M293" s="8"/>
      <c r="N293" s="8"/>
      <c r="O293" s="8"/>
    </row>
    <row r="294" customFormat="false" ht="15.75" hidden="false" customHeight="false" outlineLevel="0" collapsed="false">
      <c r="A294" s="130"/>
      <c r="B294" s="105"/>
      <c r="C294" s="161"/>
      <c r="D294" s="161"/>
      <c r="E294" s="162"/>
      <c r="F294" s="277"/>
      <c r="G294" s="277"/>
      <c r="H294" s="277"/>
      <c r="I294" s="277"/>
      <c r="J294" s="277"/>
      <c r="K294" s="277"/>
      <c r="L294" s="283"/>
      <c r="M294" s="8"/>
      <c r="N294" s="8"/>
      <c r="O294" s="8"/>
    </row>
    <row r="295" customFormat="false" ht="15.75" hidden="false" customHeight="false" outlineLevel="0" collapsed="false">
      <c r="A295" s="130"/>
      <c r="B295" s="171" t="s">
        <v>808</v>
      </c>
      <c r="C295" s="161"/>
      <c r="D295" s="161"/>
      <c r="E295" s="162"/>
      <c r="F295" s="325"/>
      <c r="G295" s="325"/>
      <c r="H295" s="325"/>
      <c r="I295" s="325" t="n">
        <f aca="false">SUM(I283:I293)</f>
        <v>14</v>
      </c>
      <c r="J295" s="325" t="n">
        <f aca="false">SUM(J283:J293)</f>
        <v>14</v>
      </c>
      <c r="K295" s="325" t="n">
        <f aca="false">SUM(K283:K293)</f>
        <v>16</v>
      </c>
      <c r="L295" s="325" t="n">
        <f aca="false">SUM(L283:L293)</f>
        <v>16</v>
      </c>
      <c r="M295" s="8"/>
      <c r="N295" s="8"/>
      <c r="O295" s="8"/>
    </row>
    <row r="296" customFormat="false" ht="15" hidden="false" customHeight="false" outlineLevel="0" collapsed="false">
      <c r="A296" s="8"/>
      <c r="B296" s="268"/>
      <c r="C296" s="8"/>
      <c r="D296" s="8"/>
      <c r="E296" s="8"/>
      <c r="F296" s="269"/>
      <c r="G296" s="269"/>
      <c r="H296" s="269"/>
      <c r="I296" s="269"/>
      <c r="J296" s="269"/>
      <c r="K296" s="269"/>
      <c r="L296" s="8"/>
      <c r="M296" s="8"/>
      <c r="N296" s="8"/>
      <c r="O296" s="8"/>
    </row>
    <row r="297" customFormat="false" ht="15" hidden="false" customHeight="false" outlineLevel="0" collapsed="false">
      <c r="A297" s="8"/>
      <c r="B297" s="268"/>
      <c r="C297" s="8"/>
      <c r="D297" s="8"/>
      <c r="E297" s="8"/>
      <c r="F297" s="269"/>
      <c r="G297" s="269"/>
      <c r="H297" s="269"/>
      <c r="I297" s="269"/>
      <c r="J297" s="269"/>
      <c r="K297" s="269"/>
      <c r="L297" s="8"/>
      <c r="M297" s="8"/>
      <c r="N297" s="8"/>
      <c r="O297" s="8"/>
    </row>
    <row r="298" customFormat="false" ht="15" hidden="false" customHeight="false" outlineLevel="0" collapsed="false">
      <c r="A298" s="8"/>
      <c r="B298" s="268"/>
      <c r="C298" s="8"/>
      <c r="D298" s="8"/>
      <c r="E298" s="8"/>
      <c r="F298" s="269"/>
      <c r="G298" s="269"/>
      <c r="H298" s="269"/>
      <c r="I298" s="269"/>
      <c r="J298" s="269"/>
      <c r="K298" s="269"/>
      <c r="L298" s="8"/>
      <c r="M298" s="8"/>
      <c r="N298" s="8"/>
      <c r="O298" s="8"/>
    </row>
    <row r="299" customFormat="false" ht="15" hidden="false" customHeight="false" outlineLevel="0" collapsed="false">
      <c r="A299" s="8"/>
      <c r="B299" s="268"/>
      <c r="C299" s="8"/>
      <c r="D299" s="8"/>
      <c r="E299" s="8"/>
      <c r="F299" s="269"/>
      <c r="G299" s="269"/>
      <c r="H299" s="269"/>
      <c r="I299" s="269"/>
      <c r="J299" s="269"/>
      <c r="K299" s="269"/>
      <c r="L299" s="8"/>
      <c r="M299" s="8"/>
      <c r="N299" s="8"/>
      <c r="O299" s="8"/>
    </row>
    <row r="300" customFormat="false" ht="15.75" hidden="false" customHeight="false" outlineLevel="0" collapsed="false">
      <c r="A300" s="8"/>
      <c r="B300" s="268"/>
      <c r="C300" s="8"/>
      <c r="D300" s="8"/>
      <c r="E300" s="8"/>
      <c r="F300" s="269"/>
      <c r="G300" s="269"/>
      <c r="H300" s="269"/>
      <c r="I300" s="269"/>
      <c r="J300" s="269"/>
      <c r="K300" s="269"/>
      <c r="L300" s="8"/>
      <c r="M300" s="8"/>
      <c r="N300" s="8"/>
      <c r="O300" s="8"/>
    </row>
    <row r="301" customFormat="false" ht="19.5" hidden="false" customHeight="false" outlineLevel="0" collapsed="false">
      <c r="A301" s="129" t="s">
        <v>826</v>
      </c>
      <c r="B301" s="129"/>
      <c r="C301" s="129"/>
      <c r="D301" s="129"/>
      <c r="E301" s="129"/>
      <c r="F301" s="129"/>
      <c r="G301" s="129"/>
      <c r="H301" s="129"/>
      <c r="I301" s="129"/>
      <c r="J301" s="129"/>
      <c r="K301" s="129"/>
      <c r="L301" s="129"/>
      <c r="M301" s="8"/>
      <c r="N301" s="8"/>
      <c r="O301" s="8"/>
    </row>
    <row r="302" customFormat="false" ht="60.75" hidden="false" customHeight="false" outlineLevel="0" collapsed="false">
      <c r="A302" s="97" t="s">
        <v>159</v>
      </c>
      <c r="B302" s="46" t="s">
        <v>160</v>
      </c>
      <c r="C302" s="125" t="s">
        <v>816</v>
      </c>
      <c r="D302" s="55" t="s">
        <v>25</v>
      </c>
      <c r="E302" s="46" t="s">
        <v>26</v>
      </c>
      <c r="F302" s="55" t="s">
        <v>27</v>
      </c>
      <c r="G302" s="55" t="s">
        <v>28</v>
      </c>
      <c r="H302" s="55" t="s">
        <v>29</v>
      </c>
      <c r="I302" s="55" t="s">
        <v>785</v>
      </c>
      <c r="J302" s="55" t="s">
        <v>786</v>
      </c>
      <c r="K302" s="55" t="s">
        <v>787</v>
      </c>
      <c r="L302" s="55" t="s">
        <v>788</v>
      </c>
      <c r="M302" s="8"/>
      <c r="N302" s="8"/>
      <c r="O302" s="8"/>
    </row>
    <row r="303" customFormat="false" ht="16.5" hidden="false" customHeight="false" outlineLevel="0" collapsed="false">
      <c r="A303" s="41"/>
      <c r="B303" s="93" t="s">
        <v>271</v>
      </c>
      <c r="C303" s="92"/>
      <c r="D303" s="30"/>
      <c r="E303" s="116"/>
      <c r="F303" s="274"/>
      <c r="G303" s="274"/>
      <c r="H303" s="274"/>
      <c r="I303" s="274"/>
      <c r="J303" s="274"/>
      <c r="K303" s="274"/>
      <c r="L303" s="124"/>
      <c r="M303" s="8"/>
      <c r="N303" s="8"/>
      <c r="O303" s="8"/>
    </row>
    <row r="304" customFormat="false" ht="30.75" hidden="false" customHeight="false" outlineLevel="0" collapsed="false">
      <c r="A304" s="41"/>
      <c r="B304" s="54" t="s">
        <v>272</v>
      </c>
      <c r="C304" s="29" t="s">
        <v>40</v>
      </c>
      <c r="D304" s="97"/>
      <c r="E304" s="38" t="s">
        <v>111</v>
      </c>
      <c r="F304" s="274" t="n">
        <f aca="false">Checklist!F304</f>
        <v>1</v>
      </c>
      <c r="G304" s="274" t="n">
        <f aca="false">Checklist!G304</f>
        <v>0</v>
      </c>
      <c r="H304" s="274" t="n">
        <f aca="false">Checklist!H304</f>
        <v>0</v>
      </c>
      <c r="I304" s="274" t="s">
        <v>817</v>
      </c>
      <c r="J304" s="274" t="s">
        <v>789</v>
      </c>
      <c r="K304" s="274" t="n">
        <v>2</v>
      </c>
      <c r="L304" s="219" t="n">
        <f aca="false">IF(AND(H304&gt;=0,H304&lt;=20),2,IF(AND(H304&gt;=21,H304&lt;=40),1.5,IF(AND(H304&gt;=41,H304&lt;=60),1,IF(AND(H304&gt;=61,H304&lt;=80),0.5,0))))</f>
        <v>2</v>
      </c>
      <c r="M304" s="8"/>
      <c r="N304" s="8"/>
      <c r="O304" s="8"/>
    </row>
    <row r="305" customFormat="false" ht="30.75" hidden="false" customHeight="false" outlineLevel="0" collapsed="false">
      <c r="A305" s="41"/>
      <c r="B305" s="54" t="s">
        <v>274</v>
      </c>
      <c r="C305" s="29" t="s">
        <v>40</v>
      </c>
      <c r="D305" s="97"/>
      <c r="E305" s="38" t="s">
        <v>38</v>
      </c>
      <c r="F305" s="274" t="n">
        <f aca="false">Checklist!F305</f>
        <v>1</v>
      </c>
      <c r="G305" s="274" t="n">
        <f aca="false">Checklist!G305</f>
        <v>0</v>
      </c>
      <c r="H305" s="274" t="n">
        <f aca="false">Checklist!H305</f>
        <v>0</v>
      </c>
      <c r="I305" s="274" t="s">
        <v>817</v>
      </c>
      <c r="J305" s="274" t="s">
        <v>789</v>
      </c>
      <c r="K305" s="274" t="n">
        <v>4</v>
      </c>
      <c r="L305" s="219" t="n">
        <f aca="false">IF(AND(H305&gt;=0,H305&lt;=20),4,IF(AND(H305&gt;=21,H305&lt;=40),3,IF(AND(H305&gt;=41,H305&lt;=60),2,IF(AND(H305&gt;=61,H305&lt;=80),1,0))))</f>
        <v>4</v>
      </c>
      <c r="M305" s="8"/>
      <c r="N305" s="8"/>
      <c r="O305" s="8"/>
    </row>
    <row r="306" customFormat="false" ht="60.75" hidden="false" customHeight="false" outlineLevel="0" collapsed="false">
      <c r="A306" s="41"/>
      <c r="B306" s="54" t="s">
        <v>275</v>
      </c>
      <c r="C306" s="29" t="s">
        <v>40</v>
      </c>
      <c r="D306" s="97"/>
      <c r="E306" s="38" t="s">
        <v>111</v>
      </c>
      <c r="F306" s="274" t="n">
        <f aca="false">Checklist!F306</f>
        <v>1</v>
      </c>
      <c r="G306" s="274" t="n">
        <f aca="false">Checklist!G306</f>
        <v>0</v>
      </c>
      <c r="H306" s="274" t="n">
        <f aca="false">Checklist!H306</f>
        <v>0</v>
      </c>
      <c r="I306" s="274" t="s">
        <v>817</v>
      </c>
      <c r="J306" s="274" t="s">
        <v>789</v>
      </c>
      <c r="K306" s="274" t="n">
        <v>2</v>
      </c>
      <c r="L306" s="219" t="n">
        <f aca="false">IF(AND(H306&gt;=0,H306&lt;=20),2,IF(AND(H306&gt;=21,H306&lt;=40),1.5,IF(AND(H306&gt;=41,H306&lt;=60),1,IF(AND(H306&gt;=61,H306&lt;=80),0.5,0))))</f>
        <v>2</v>
      </c>
      <c r="M306" s="8"/>
      <c r="N306" s="8"/>
      <c r="O306" s="8"/>
    </row>
    <row r="307" customFormat="false" ht="45.75" hidden="false" customHeight="false" outlineLevel="0" collapsed="false">
      <c r="A307" s="41"/>
      <c r="B307" s="54" t="s">
        <v>276</v>
      </c>
      <c r="C307" s="29" t="s">
        <v>40</v>
      </c>
      <c r="D307" s="97"/>
      <c r="E307" s="38" t="s">
        <v>111</v>
      </c>
      <c r="F307" s="274" t="n">
        <f aca="false">Checklist!F307</f>
        <v>1</v>
      </c>
      <c r="G307" s="274" t="n">
        <f aca="false">Checklist!G307</f>
        <v>0</v>
      </c>
      <c r="H307" s="274" t="n">
        <f aca="false">Checklist!H307</f>
        <v>0</v>
      </c>
      <c r="I307" s="274" t="s">
        <v>817</v>
      </c>
      <c r="J307" s="274" t="s">
        <v>789</v>
      </c>
      <c r="K307" s="274" t="n">
        <v>2</v>
      </c>
      <c r="L307" s="219" t="n">
        <f aca="false">IF(AND(H307&gt;=0,H307&lt;=20),2,IF(AND(H307&gt;=21,H307&lt;=40),1.5,IF(AND(H307&gt;=41,H307&lt;=60),1,IF(AND(H307&gt;=61,H307&lt;=80),0.5,0))))</f>
        <v>2</v>
      </c>
      <c r="M307" s="8"/>
      <c r="N307" s="8"/>
      <c r="O307" s="8"/>
    </row>
    <row r="308" customFormat="false" ht="15.75" hidden="false" customHeight="false" outlineLevel="0" collapsed="false">
      <c r="A308" s="30"/>
      <c r="B308" s="116" t="s">
        <v>277</v>
      </c>
      <c r="C308" s="29" t="s">
        <v>40</v>
      </c>
      <c r="D308" s="97"/>
      <c r="E308" s="38" t="s">
        <v>111</v>
      </c>
      <c r="F308" s="274" t="n">
        <f aca="false">Checklist!F308</f>
        <v>1</v>
      </c>
      <c r="G308" s="274" t="n">
        <f aca="false">Checklist!G308</f>
        <v>0</v>
      </c>
      <c r="H308" s="274" t="n">
        <f aca="false">Checklist!H308</f>
        <v>0</v>
      </c>
      <c r="I308" s="274" t="s">
        <v>817</v>
      </c>
      <c r="J308" s="274" t="s">
        <v>789</v>
      </c>
      <c r="K308" s="274" t="n">
        <v>2</v>
      </c>
      <c r="L308" s="219" t="n">
        <f aca="false">IF(AND(H308&gt;=0,H308&lt;=20),2,IF(AND(H308&gt;=21,H308&lt;=40),1.5,IF(AND(H308&gt;=41,H308&lt;=60),1,IF(AND(H308&gt;=61,H308&lt;=80),0.5,0))))</f>
        <v>2</v>
      </c>
      <c r="M308" s="8"/>
      <c r="N308" s="8"/>
      <c r="O308" s="8"/>
    </row>
    <row r="309" customFormat="false" ht="15.75" hidden="false" customHeight="false" outlineLevel="0" collapsed="false">
      <c r="A309" s="30"/>
      <c r="B309" s="62" t="s">
        <v>278</v>
      </c>
      <c r="C309" s="29" t="s">
        <v>40</v>
      </c>
      <c r="D309" s="97"/>
      <c r="E309" s="38" t="s">
        <v>111</v>
      </c>
      <c r="F309" s="274" t="n">
        <f aca="false">Checklist!F309</f>
        <v>1</v>
      </c>
      <c r="G309" s="274" t="n">
        <f aca="false">Checklist!G309</f>
        <v>0</v>
      </c>
      <c r="H309" s="274" t="n">
        <f aca="false">Checklist!H309</f>
        <v>0</v>
      </c>
      <c r="I309" s="274" t="s">
        <v>817</v>
      </c>
      <c r="J309" s="274" t="s">
        <v>789</v>
      </c>
      <c r="K309" s="274" t="n">
        <v>2</v>
      </c>
      <c r="L309" s="219" t="n">
        <f aca="false">IF(AND(H309&gt;=0,H309&lt;=20),2,IF(AND(H309&gt;=21,H309&lt;=40),1.5,IF(AND(H309&gt;=41,H309&lt;=60),1,IF(AND(H309&gt;=61,H309&lt;=80),0.5,0))))</f>
        <v>2</v>
      </c>
      <c r="M309" s="8"/>
      <c r="N309" s="8"/>
      <c r="O309" s="8"/>
    </row>
    <row r="310" customFormat="false" ht="15.75" hidden="false" customHeight="false" outlineLevel="0" collapsed="false">
      <c r="A310" s="41"/>
      <c r="B310" s="167" t="s">
        <v>579</v>
      </c>
      <c r="C310" s="29"/>
      <c r="D310" s="97"/>
      <c r="E310" s="38"/>
      <c r="F310" s="274"/>
      <c r="G310" s="274"/>
      <c r="H310" s="274"/>
      <c r="I310" s="276" t="n">
        <f aca="false">SUM(I304:I309)</f>
        <v>0</v>
      </c>
      <c r="J310" s="276" t="n">
        <f aca="false">SUM(J304:J309)</f>
        <v>0</v>
      </c>
      <c r="K310" s="276" t="n">
        <f aca="false">SUM(K304:K309)</f>
        <v>14</v>
      </c>
      <c r="L310" s="293" t="n">
        <f aca="false">SUM(L304:L309)</f>
        <v>14</v>
      </c>
      <c r="M310" s="8"/>
      <c r="N310" s="8"/>
      <c r="O310" s="8"/>
    </row>
    <row r="311" customFormat="false" ht="16.5" hidden="false" customHeight="false" outlineLevel="0" collapsed="false">
      <c r="A311" s="41"/>
      <c r="B311" s="59" t="s">
        <v>279</v>
      </c>
      <c r="C311" s="29"/>
      <c r="D311" s="97"/>
      <c r="E311" s="38"/>
      <c r="F311" s="274"/>
      <c r="G311" s="274"/>
      <c r="H311" s="274"/>
      <c r="I311" s="274"/>
      <c r="J311" s="274"/>
      <c r="K311" s="274"/>
      <c r="L311" s="124"/>
      <c r="M311" s="8"/>
      <c r="N311" s="8"/>
      <c r="O311" s="8"/>
    </row>
    <row r="312" customFormat="false" ht="16.5" hidden="false" customHeight="false" outlineLevel="0" collapsed="false">
      <c r="A312" s="41"/>
      <c r="B312" s="166" t="s">
        <v>280</v>
      </c>
      <c r="C312" s="29" t="n">
        <v>0</v>
      </c>
      <c r="D312" s="97"/>
      <c r="E312" s="38" t="s">
        <v>38</v>
      </c>
      <c r="F312" s="274" t="n">
        <f aca="false">Checklist!F312</f>
        <v>1</v>
      </c>
      <c r="G312" s="274" t="n">
        <f aca="false">Checklist!G312</f>
        <v>0</v>
      </c>
      <c r="H312" s="274" t="n">
        <f aca="false">Checklist!H312</f>
        <v>0</v>
      </c>
      <c r="I312" s="274" t="n">
        <v>4</v>
      </c>
      <c r="J312" s="277" t="n">
        <f aca="false">IF(AND(H312&gt;=0,H312&lt;=20),4,IF(AND(H312&gt;=21,H312&lt;=40),3,IF(AND(H312&gt;=41,H312&lt;=60),2,IF(AND(H312&gt;=61,H312&lt;=80),1,0))))</f>
        <v>4</v>
      </c>
      <c r="K312" s="274" t="s">
        <v>817</v>
      </c>
      <c r="L312" s="291" t="s">
        <v>817</v>
      </c>
      <c r="M312" s="8"/>
      <c r="N312" s="8"/>
      <c r="O312" s="8"/>
    </row>
    <row r="313" customFormat="false" ht="45.75" hidden="false" customHeight="false" outlineLevel="0" collapsed="false">
      <c r="A313" s="41"/>
      <c r="B313" s="54" t="s">
        <v>281</v>
      </c>
      <c r="C313" s="29" t="s">
        <v>37</v>
      </c>
      <c r="D313" s="97"/>
      <c r="E313" s="38" t="s">
        <v>111</v>
      </c>
      <c r="F313" s="274" t="n">
        <f aca="false">Checklist!F313</f>
        <v>1</v>
      </c>
      <c r="G313" s="274" t="n">
        <f aca="false">Checklist!G313</f>
        <v>0</v>
      </c>
      <c r="H313" s="274" t="n">
        <f aca="false">Checklist!H313</f>
        <v>0</v>
      </c>
      <c r="I313" s="274" t="n">
        <v>2</v>
      </c>
      <c r="J313" s="277" t="n">
        <f aca="false">IF(AND(H313&gt;=0,H313&lt;=20),2,IF(AND(H313&gt;=21,H313&lt;=40),1.5,IF(AND(H313&gt;=41,H313&lt;=60),1,IF(AND(H313&gt;=61,H313&lt;=80),0.5,0))))</f>
        <v>2</v>
      </c>
      <c r="K313" s="274" t="s">
        <v>817</v>
      </c>
      <c r="L313" s="124" t="s">
        <v>817</v>
      </c>
      <c r="M313" s="8"/>
      <c r="N313" s="8"/>
      <c r="O313" s="8"/>
    </row>
    <row r="314" customFormat="false" ht="15.75" hidden="false" customHeight="false" outlineLevel="0" collapsed="false">
      <c r="A314" s="41"/>
      <c r="B314" s="167" t="s">
        <v>584</v>
      </c>
      <c r="C314" s="29"/>
      <c r="D314" s="97"/>
      <c r="E314" s="38"/>
      <c r="F314" s="274"/>
      <c r="G314" s="274"/>
      <c r="H314" s="274"/>
      <c r="I314" s="276" t="n">
        <f aca="false">SUM(I312:I313)</f>
        <v>6</v>
      </c>
      <c r="J314" s="276" t="n">
        <f aca="false">SUM(J312:J313)</f>
        <v>6</v>
      </c>
      <c r="K314" s="276" t="n">
        <f aca="false">SUM(K312:K313)</f>
        <v>0</v>
      </c>
      <c r="L314" s="293" t="n">
        <f aca="false">SUM(L312:L313)</f>
        <v>0</v>
      </c>
      <c r="M314" s="8"/>
      <c r="N314" s="8"/>
      <c r="O314" s="8"/>
    </row>
    <row r="315" customFormat="false" ht="16.5" hidden="false" customHeight="false" outlineLevel="0" collapsed="false">
      <c r="A315" s="41"/>
      <c r="B315" s="59" t="s">
        <v>282</v>
      </c>
      <c r="C315" s="29"/>
      <c r="D315" s="97"/>
      <c r="E315" s="38"/>
      <c r="F315" s="274"/>
      <c r="G315" s="274"/>
      <c r="H315" s="274"/>
      <c r="I315" s="274"/>
      <c r="J315" s="277"/>
      <c r="K315" s="274"/>
      <c r="L315" s="124"/>
      <c r="M315" s="8"/>
      <c r="N315" s="8"/>
      <c r="O315" s="8"/>
    </row>
    <row r="316" customFormat="false" ht="16.5" hidden="false" customHeight="false" outlineLevel="0" collapsed="false">
      <c r="A316" s="41"/>
      <c r="B316" s="166" t="s">
        <v>280</v>
      </c>
      <c r="C316" s="29" t="s">
        <v>37</v>
      </c>
      <c r="D316" s="97"/>
      <c r="E316" s="38" t="s">
        <v>38</v>
      </c>
      <c r="F316" s="274" t="n">
        <f aca="false">Checklist!F316</f>
        <v>1</v>
      </c>
      <c r="G316" s="274" t="n">
        <f aca="false">Checklist!G316</f>
        <v>0</v>
      </c>
      <c r="H316" s="274" t="n">
        <f aca="false">Checklist!H316</f>
        <v>0</v>
      </c>
      <c r="I316" s="274" t="n">
        <v>4</v>
      </c>
      <c r="J316" s="277" t="n">
        <f aca="false">IF(AND(H316&gt;=0,H316&lt;=20),4,IF(AND(H316&gt;=21,H316&lt;=40),3,IF(AND(H316&gt;=41,H316&lt;=60),2,IF(AND(H316&gt;=61,H316&lt;=80),1,0))))</f>
        <v>4</v>
      </c>
      <c r="K316" s="274" t="s">
        <v>817</v>
      </c>
      <c r="L316" s="124" t="s">
        <v>789</v>
      </c>
      <c r="M316" s="8"/>
      <c r="N316" s="8"/>
      <c r="O316" s="8"/>
    </row>
    <row r="317" customFormat="false" ht="45.75" hidden="false" customHeight="false" outlineLevel="0" collapsed="false">
      <c r="A317" s="41"/>
      <c r="B317" s="54" t="s">
        <v>283</v>
      </c>
      <c r="C317" s="29" t="s">
        <v>37</v>
      </c>
      <c r="D317" s="97"/>
      <c r="E317" s="38" t="s">
        <v>38</v>
      </c>
      <c r="F317" s="274" t="n">
        <f aca="false">Checklist!F317</f>
        <v>1</v>
      </c>
      <c r="G317" s="274" t="n">
        <f aca="false">Checklist!G317</f>
        <v>0</v>
      </c>
      <c r="H317" s="274" t="n">
        <f aca="false">Checklist!H317</f>
        <v>0</v>
      </c>
      <c r="I317" s="274" t="n">
        <v>4</v>
      </c>
      <c r="J317" s="277" t="n">
        <f aca="false">IF(AND(H317&gt;=0,H317&lt;=20),4,IF(AND(H317&gt;=21,H317&lt;=40),3,IF(AND(H317&gt;=41,H317&lt;=60),2,IF(AND(H317&gt;=61,H317&lt;=80),1,0))))</f>
        <v>4</v>
      </c>
      <c r="K317" s="274" t="s">
        <v>817</v>
      </c>
      <c r="L317" s="124" t="s">
        <v>789</v>
      </c>
      <c r="M317" s="8"/>
      <c r="N317" s="8"/>
      <c r="O317" s="8"/>
    </row>
    <row r="318" customFormat="false" ht="15.75" hidden="false" customHeight="false" outlineLevel="0" collapsed="false">
      <c r="A318" s="41"/>
      <c r="B318" s="167" t="s">
        <v>602</v>
      </c>
      <c r="C318" s="29"/>
      <c r="D318" s="97"/>
      <c r="E318" s="38"/>
      <c r="F318" s="274"/>
      <c r="G318" s="274"/>
      <c r="H318" s="274"/>
      <c r="I318" s="276" t="n">
        <f aca="false">SUM(I316:I317)</f>
        <v>8</v>
      </c>
      <c r="J318" s="276" t="n">
        <f aca="false">SUM(J316:J317)</f>
        <v>8</v>
      </c>
      <c r="K318" s="276" t="n">
        <f aca="false">SUM(K316:K317)</f>
        <v>0</v>
      </c>
      <c r="L318" s="293" t="n">
        <f aca="false">SUM(L316:L317)</f>
        <v>0</v>
      </c>
      <c r="M318" s="8"/>
      <c r="N318" s="8"/>
      <c r="O318" s="8"/>
    </row>
    <row r="319" customFormat="false" ht="16.5" hidden="false" customHeight="false" outlineLevel="0" collapsed="false">
      <c r="A319" s="41"/>
      <c r="B319" s="59" t="s">
        <v>827</v>
      </c>
      <c r="C319" s="29"/>
      <c r="D319" s="97"/>
      <c r="E319" s="38"/>
      <c r="F319" s="274"/>
      <c r="G319" s="274"/>
      <c r="H319" s="274"/>
      <c r="I319" s="274"/>
      <c r="J319" s="277"/>
      <c r="K319" s="274"/>
      <c r="L319" s="124"/>
      <c r="M319" s="8"/>
      <c r="N319" s="8"/>
      <c r="O319" s="8"/>
    </row>
    <row r="320" customFormat="false" ht="16.5" hidden="false" customHeight="false" outlineLevel="0" collapsed="false">
      <c r="A320" s="41"/>
      <c r="B320" s="166" t="s">
        <v>280</v>
      </c>
      <c r="C320" s="29" t="s">
        <v>37</v>
      </c>
      <c r="D320" s="97"/>
      <c r="E320" s="38" t="s">
        <v>111</v>
      </c>
      <c r="F320" s="274" t="n">
        <f aca="false">Checklist!F320</f>
        <v>1</v>
      </c>
      <c r="G320" s="274" t="n">
        <f aca="false">Checklist!G320</f>
        <v>0</v>
      </c>
      <c r="H320" s="274" t="n">
        <f aca="false">Checklist!H320</f>
        <v>0</v>
      </c>
      <c r="I320" s="274" t="n">
        <v>2</v>
      </c>
      <c r="J320" s="277" t="n">
        <f aca="false">IF(AND(H320&gt;=0,H320&lt;=20),2,IF(AND(H320&gt;=21,H320&lt;=40),1.5,IF(AND(H320&gt;=41,H320&lt;=60),1,IF(AND(H320&gt;=61,H320&lt;=80),0.5,0))))</f>
        <v>2</v>
      </c>
      <c r="K320" s="274" t="s">
        <v>817</v>
      </c>
      <c r="L320" s="124" t="s">
        <v>789</v>
      </c>
      <c r="M320" s="8"/>
      <c r="N320" s="8"/>
      <c r="O320" s="8"/>
    </row>
    <row r="321" customFormat="false" ht="75.75" hidden="false" customHeight="false" outlineLevel="0" collapsed="false">
      <c r="A321" s="41"/>
      <c r="B321" s="51" t="s">
        <v>285</v>
      </c>
      <c r="C321" s="29" t="s">
        <v>37</v>
      </c>
      <c r="D321" s="97"/>
      <c r="E321" s="38" t="s">
        <v>38</v>
      </c>
      <c r="F321" s="274" t="n">
        <f aca="false">Checklist!F321</f>
        <v>1</v>
      </c>
      <c r="G321" s="274" t="n">
        <f aca="false">Checklist!G321</f>
        <v>0</v>
      </c>
      <c r="H321" s="274" t="n">
        <f aca="false">Checklist!H321</f>
        <v>0</v>
      </c>
      <c r="I321" s="274" t="n">
        <v>4</v>
      </c>
      <c r="J321" s="277" t="n">
        <f aca="false">IF(AND(H321&gt;=0,H321&lt;=20),4,IF(AND(H321&gt;=21,H321&lt;=40),3,IF(AND(H321&gt;=41,H321&lt;=60),2,IF(AND(H321&gt;=61,H321&lt;=80),1,0))))</f>
        <v>4</v>
      </c>
      <c r="K321" s="274" t="s">
        <v>817</v>
      </c>
      <c r="L321" s="124" t="s">
        <v>789</v>
      </c>
      <c r="M321" s="8"/>
      <c r="N321" s="8"/>
      <c r="O321" s="8"/>
    </row>
    <row r="322" customFormat="false" ht="15.75" hidden="false" customHeight="false" outlineLevel="0" collapsed="false">
      <c r="A322" s="30"/>
      <c r="B322" s="61" t="s">
        <v>605</v>
      </c>
      <c r="C322" s="29"/>
      <c r="D322" s="97"/>
      <c r="E322" s="38"/>
      <c r="F322" s="274"/>
      <c r="G322" s="274"/>
      <c r="H322" s="274"/>
      <c r="I322" s="276" t="n">
        <f aca="false">SUM(I320:I321)</f>
        <v>6</v>
      </c>
      <c r="J322" s="276" t="n">
        <f aca="false">SUM(J320:J321)</f>
        <v>6</v>
      </c>
      <c r="K322" s="276" t="n">
        <f aca="false">SUM(K320:K321)</f>
        <v>0</v>
      </c>
      <c r="L322" s="293" t="n">
        <f aca="false">SUM(L320:L321)</f>
        <v>0</v>
      </c>
      <c r="M322" s="8"/>
      <c r="N322" s="8"/>
      <c r="O322" s="8"/>
    </row>
    <row r="323" customFormat="false" ht="15.75" hidden="false" customHeight="false" outlineLevel="0" collapsed="false">
      <c r="A323" s="30"/>
      <c r="B323" s="167" t="s">
        <v>286</v>
      </c>
      <c r="C323" s="29"/>
      <c r="D323" s="97"/>
      <c r="E323" s="38"/>
      <c r="F323" s="274"/>
      <c r="G323" s="274"/>
      <c r="H323" s="274"/>
      <c r="I323" s="276"/>
      <c r="J323" s="277"/>
      <c r="K323" s="276"/>
      <c r="L323" s="293"/>
      <c r="M323" s="8"/>
      <c r="N323" s="8"/>
      <c r="O323" s="8"/>
    </row>
    <row r="324" customFormat="false" ht="15.75" hidden="false" customHeight="false" outlineLevel="0" collapsed="false">
      <c r="A324" s="30"/>
      <c r="B324" s="61" t="s">
        <v>287</v>
      </c>
      <c r="C324" s="29"/>
      <c r="D324" s="97"/>
      <c r="E324" s="38"/>
      <c r="F324" s="274"/>
      <c r="G324" s="274"/>
      <c r="H324" s="274"/>
      <c r="I324" s="274"/>
      <c r="J324" s="277"/>
      <c r="K324" s="274"/>
      <c r="L324" s="124"/>
      <c r="M324" s="8"/>
      <c r="N324" s="8"/>
      <c r="O324" s="8"/>
    </row>
    <row r="325" customFormat="false" ht="45.75" hidden="false" customHeight="false" outlineLevel="0" collapsed="false">
      <c r="A325" s="30"/>
      <c r="B325" s="54" t="s">
        <v>288</v>
      </c>
      <c r="C325" s="29" t="s">
        <v>37</v>
      </c>
      <c r="D325" s="47"/>
      <c r="E325" s="168" t="s">
        <v>38</v>
      </c>
      <c r="F325" s="274" t="n">
        <f aca="false">Checklist!F325</f>
        <v>10</v>
      </c>
      <c r="G325" s="274" t="n">
        <f aca="false">Checklist!G325</f>
        <v>0</v>
      </c>
      <c r="H325" s="274" t="n">
        <f aca="false">Checklist!H325</f>
        <v>0</v>
      </c>
      <c r="I325" s="274" t="n">
        <v>4</v>
      </c>
      <c r="J325" s="277" t="n">
        <f aca="false">IF(AND(H325&gt;=0,H325&lt;=20),4,IF(AND(H325&gt;=21,H325&lt;=40),3,IF(AND(H325&gt;=41,H325&lt;=60),2,IF(AND(H325&gt;=61,H325&lt;=80),1,0))))</f>
        <v>4</v>
      </c>
      <c r="K325" s="274" t="s">
        <v>817</v>
      </c>
      <c r="L325" s="124" t="s">
        <v>789</v>
      </c>
      <c r="M325" s="8"/>
      <c r="N325" s="8"/>
      <c r="O325" s="8"/>
    </row>
    <row r="326" customFormat="false" ht="15.75" hidden="false" customHeight="false" outlineLevel="0" collapsed="false">
      <c r="A326" s="30"/>
      <c r="B326" s="48" t="s">
        <v>828</v>
      </c>
      <c r="C326" s="29" t="s">
        <v>37</v>
      </c>
      <c r="D326" s="47"/>
      <c r="E326" s="168" t="s">
        <v>41</v>
      </c>
      <c r="F326" s="274" t="n">
        <f aca="false">Checklist!F326</f>
        <v>10</v>
      </c>
      <c r="G326" s="274" t="n">
        <f aca="false">Checklist!G326</f>
        <v>10</v>
      </c>
      <c r="H326" s="274" t="n">
        <f aca="false">Checklist!H326</f>
        <v>100</v>
      </c>
      <c r="I326" s="274" t="n">
        <v>6</v>
      </c>
      <c r="J326" s="277" t="n">
        <f aca="false">IF(AND(H326&gt;=0,H326&lt;=20),6,IF(AND(H326&gt;=21,H326&lt;=40)*4.5,IF(AND(H326&gt;=41,H326&lt;=60),3,IF(AND(H326&gt;=61,H326&lt;=80),1.5,0))))</f>
        <v>0</v>
      </c>
      <c r="K326" s="274" t="s">
        <v>817</v>
      </c>
      <c r="L326" s="124" t="s">
        <v>789</v>
      </c>
      <c r="M326" s="8"/>
      <c r="N326" s="8"/>
      <c r="O326" s="8"/>
    </row>
    <row r="327" customFormat="false" ht="26.25" hidden="false" customHeight="false" outlineLevel="0" collapsed="false">
      <c r="A327" s="30"/>
      <c r="B327" s="68" t="s">
        <v>829</v>
      </c>
      <c r="C327" s="29" t="s">
        <v>37</v>
      </c>
      <c r="D327" s="47"/>
      <c r="E327" s="168" t="s">
        <v>38</v>
      </c>
      <c r="F327" s="274" t="n">
        <f aca="false">Checklist!F327</f>
        <v>10</v>
      </c>
      <c r="G327" s="274" t="n">
        <f aca="false">Checklist!G327</f>
        <v>0</v>
      </c>
      <c r="H327" s="274" t="n">
        <f aca="false">Checklist!H327</f>
        <v>0</v>
      </c>
      <c r="I327" s="274" t="n">
        <v>4</v>
      </c>
      <c r="J327" s="277" t="n">
        <f aca="false">IF(AND(H327&gt;=0,H327&lt;=20),4,IF(AND(H327&gt;=21,H327&lt;=40),3,IF(AND(H327&gt;=41,H327&lt;=60),2,IF(AND(H327&gt;=61,H327&lt;=80),1,0))))</f>
        <v>4</v>
      </c>
      <c r="K327" s="274" t="s">
        <v>817</v>
      </c>
      <c r="L327" s="124" t="s">
        <v>789</v>
      </c>
      <c r="M327" s="8"/>
      <c r="N327" s="8"/>
      <c r="O327" s="8"/>
    </row>
    <row r="328" customFormat="false" ht="15.75" hidden="false" customHeight="false" outlineLevel="0" collapsed="false">
      <c r="A328" s="30"/>
      <c r="B328" s="326" t="s">
        <v>830</v>
      </c>
      <c r="C328" s="29"/>
      <c r="D328" s="47"/>
      <c r="E328" s="168"/>
      <c r="F328" s="274"/>
      <c r="G328" s="274"/>
      <c r="H328" s="274"/>
      <c r="I328" s="276" t="n">
        <f aca="false">SUM(I325:I327)</f>
        <v>14</v>
      </c>
      <c r="J328" s="276" t="n">
        <f aca="false">SUM(J325:J327)</f>
        <v>8</v>
      </c>
      <c r="K328" s="276" t="n">
        <f aca="false">SUM(K325:K327)</f>
        <v>0</v>
      </c>
      <c r="L328" s="293" t="n">
        <f aca="false">SUM(L325:L327)</f>
        <v>0</v>
      </c>
      <c r="M328" s="8"/>
      <c r="N328" s="8"/>
      <c r="O328" s="8"/>
    </row>
    <row r="329" customFormat="false" ht="15.75" hidden="false" customHeight="false" outlineLevel="0" collapsed="false">
      <c r="A329" s="30"/>
      <c r="B329" s="171" t="s">
        <v>292</v>
      </c>
      <c r="C329" s="327"/>
      <c r="D329" s="161"/>
      <c r="E329" s="162"/>
      <c r="F329" s="274"/>
      <c r="G329" s="274"/>
      <c r="H329" s="274"/>
      <c r="I329" s="274"/>
      <c r="J329" s="277"/>
      <c r="K329" s="274"/>
      <c r="L329" s="124"/>
      <c r="M329" s="8"/>
      <c r="N329" s="8"/>
      <c r="O329" s="8"/>
    </row>
    <row r="330" customFormat="false" ht="15.75" hidden="false" customHeight="false" outlineLevel="0" collapsed="false">
      <c r="A330" s="116"/>
      <c r="B330" s="150" t="s">
        <v>293</v>
      </c>
      <c r="C330" s="172" t="s">
        <v>37</v>
      </c>
      <c r="D330" s="162"/>
      <c r="E330" s="162" t="s">
        <v>111</v>
      </c>
      <c r="F330" s="274" t="n">
        <f aca="false">Checklist!F330</f>
        <v>1</v>
      </c>
      <c r="G330" s="274" t="n">
        <f aca="false">Checklist!G330</f>
        <v>0</v>
      </c>
      <c r="H330" s="274" t="n">
        <f aca="false">Checklist!H330</f>
        <v>0</v>
      </c>
      <c r="I330" s="328" t="n">
        <v>2</v>
      </c>
      <c r="J330" s="277" t="n">
        <f aca="false">IF(AND(H330&gt;=0,H330&lt;=20),2,IF(AND(H330&gt;=21,H330&lt;=40),1.5,IF(AND(H330&gt;=41,H330&lt;=60),1,IF(AND(H330&gt;=61,H330&lt;=80),0.5,0))))</f>
        <v>2</v>
      </c>
      <c r="K330" s="274" t="s">
        <v>817</v>
      </c>
      <c r="L330" s="124" t="s">
        <v>789</v>
      </c>
      <c r="M330" s="8"/>
      <c r="N330" s="8"/>
      <c r="O330" s="8"/>
    </row>
    <row r="331" customFormat="false" ht="15.75" hidden="false" customHeight="false" outlineLevel="0" collapsed="false">
      <c r="A331" s="30"/>
      <c r="B331" s="61" t="s">
        <v>795</v>
      </c>
      <c r="C331" s="29"/>
      <c r="D331" s="97"/>
      <c r="E331" s="38"/>
      <c r="F331" s="276" t="n">
        <f aca="false">SUM(F325:F327)</f>
        <v>30</v>
      </c>
      <c r="G331" s="276" t="n">
        <f aca="false">SUM(G325:G327)</f>
        <v>10</v>
      </c>
      <c r="H331" s="276" t="n">
        <f aca="false">SUM(H325:H327)</f>
        <v>100</v>
      </c>
      <c r="I331" s="276" t="n">
        <f aca="false">SUM(I330)</f>
        <v>2</v>
      </c>
      <c r="J331" s="276" t="n">
        <f aca="false">SUM(J330)</f>
        <v>2</v>
      </c>
      <c r="K331" s="276" t="n">
        <f aca="false">SUM(K330)</f>
        <v>0</v>
      </c>
      <c r="L331" s="293" t="n">
        <f aca="false">SUM(L330)</f>
        <v>0</v>
      </c>
      <c r="M331" s="8"/>
      <c r="N331" s="8"/>
      <c r="O331" s="8"/>
    </row>
    <row r="332" customFormat="false" ht="15.75" hidden="false" customHeight="false" outlineLevel="0" collapsed="false">
      <c r="A332" s="30"/>
      <c r="B332" s="54"/>
      <c r="C332" s="29"/>
      <c r="D332" s="97"/>
      <c r="E332" s="38"/>
      <c r="F332" s="274"/>
      <c r="G332" s="274"/>
      <c r="H332" s="274"/>
      <c r="I332" s="274"/>
      <c r="J332" s="274"/>
      <c r="K332" s="274"/>
      <c r="L332" s="124"/>
      <c r="M332" s="8"/>
      <c r="N332" s="8"/>
      <c r="O332" s="8"/>
    </row>
    <row r="333" customFormat="false" ht="15.75" hidden="false" customHeight="false" outlineLevel="0" collapsed="false">
      <c r="A333" s="30"/>
      <c r="B333" s="167" t="s">
        <v>808</v>
      </c>
      <c r="C333" s="29"/>
      <c r="D333" s="97"/>
      <c r="E333" s="38"/>
      <c r="F333" s="276" t="s">
        <v>831</v>
      </c>
      <c r="G333" s="276" t="s">
        <v>831</v>
      </c>
      <c r="H333" s="276" t="s">
        <v>831</v>
      </c>
      <c r="I333" s="276" t="n">
        <f aca="false">SUM(I310+I314+I318+I322+I328+I331)</f>
        <v>36</v>
      </c>
      <c r="J333" s="276" t="n">
        <f aca="false">SUM(J310+J314+J318+J322+J328+J331)</f>
        <v>30</v>
      </c>
      <c r="K333" s="276" t="n">
        <f aca="false">SUM(K310+K314+K318+K322+K328+K331)</f>
        <v>14</v>
      </c>
      <c r="L333" s="329" t="n">
        <f aca="false">SUM(L310+L314+L318+L322+L328+L331)</f>
        <v>14</v>
      </c>
      <c r="M333" s="8"/>
      <c r="N333" s="8"/>
      <c r="O333" s="8"/>
    </row>
    <row r="334" customFormat="false" ht="15" hidden="false" customHeight="false" outlineLevel="0" collapsed="false">
      <c r="A334" s="8"/>
      <c r="B334" s="268"/>
      <c r="C334" s="8"/>
      <c r="D334" s="8"/>
      <c r="E334" s="8"/>
      <c r="F334" s="269"/>
      <c r="G334" s="269"/>
      <c r="H334" s="269"/>
      <c r="I334" s="269"/>
      <c r="J334" s="269"/>
      <c r="K334" s="269"/>
      <c r="L334" s="8"/>
      <c r="M334" s="8"/>
      <c r="N334" s="8"/>
      <c r="O334" s="8"/>
    </row>
    <row r="335" customFormat="false" ht="15" hidden="false" customHeight="false" outlineLevel="0" collapsed="false">
      <c r="A335" s="8"/>
      <c r="B335" s="268"/>
      <c r="C335" s="8"/>
      <c r="D335" s="8"/>
      <c r="E335" s="8"/>
      <c r="F335" s="269"/>
      <c r="G335" s="269"/>
      <c r="H335" s="269"/>
      <c r="I335" s="269"/>
      <c r="J335" s="269"/>
      <c r="K335" s="269"/>
      <c r="L335" s="8"/>
      <c r="M335" s="8"/>
      <c r="N335" s="8"/>
      <c r="O335" s="8"/>
    </row>
    <row r="336" customFormat="false" ht="15" hidden="false" customHeight="false" outlineLevel="0" collapsed="false">
      <c r="A336" s="8"/>
      <c r="B336" s="268"/>
      <c r="C336" s="8"/>
      <c r="D336" s="8"/>
      <c r="E336" s="8"/>
      <c r="F336" s="269"/>
      <c r="G336" s="269"/>
      <c r="H336" s="269"/>
      <c r="I336" s="269"/>
      <c r="J336" s="269"/>
      <c r="K336" s="269"/>
      <c r="L336" s="8"/>
      <c r="M336" s="8"/>
      <c r="N336" s="8"/>
      <c r="O336" s="8"/>
    </row>
    <row r="337" customFormat="false" ht="15" hidden="false" customHeight="false" outlineLevel="0" collapsed="false">
      <c r="A337" s="8"/>
      <c r="B337" s="268"/>
      <c r="C337" s="8"/>
      <c r="D337" s="8"/>
      <c r="E337" s="8"/>
      <c r="F337" s="269"/>
      <c r="G337" s="269"/>
      <c r="H337" s="269"/>
      <c r="I337" s="269"/>
      <c r="J337" s="269"/>
      <c r="K337" s="269"/>
      <c r="L337" s="8"/>
      <c r="M337" s="8"/>
      <c r="N337" s="8"/>
      <c r="O337" s="8"/>
    </row>
    <row r="338" customFormat="false" ht="15" hidden="false" customHeight="false" outlineLevel="0" collapsed="false">
      <c r="A338" s="8"/>
      <c r="B338" s="268"/>
      <c r="C338" s="8"/>
      <c r="D338" s="8"/>
      <c r="E338" s="8"/>
      <c r="F338" s="269"/>
      <c r="G338" s="269"/>
      <c r="H338" s="269"/>
      <c r="I338" s="269"/>
      <c r="J338" s="269"/>
      <c r="K338" s="269"/>
      <c r="L338" s="8"/>
      <c r="M338" s="8"/>
      <c r="N338" s="8"/>
      <c r="O338" s="8"/>
    </row>
    <row r="339" customFormat="false" ht="15" hidden="false" customHeight="false" outlineLevel="0" collapsed="false">
      <c r="A339" s="8"/>
      <c r="B339" s="268"/>
      <c r="C339" s="8"/>
      <c r="D339" s="8"/>
      <c r="E339" s="8"/>
      <c r="F339" s="269"/>
      <c r="G339" s="269"/>
      <c r="H339" s="269"/>
      <c r="I339" s="269"/>
      <c r="J339" s="269"/>
      <c r="K339" s="269"/>
      <c r="L339" s="8"/>
      <c r="M339" s="8"/>
      <c r="N339" s="8"/>
      <c r="O339" s="8"/>
    </row>
    <row r="340" customFormat="false" ht="15.75" hidden="false" customHeight="false" outlineLevel="0" collapsed="false">
      <c r="A340" s="8"/>
      <c r="B340" s="268"/>
      <c r="C340" s="8"/>
      <c r="D340" s="8"/>
      <c r="E340" s="8"/>
      <c r="F340" s="269"/>
      <c r="G340" s="269"/>
      <c r="H340" s="269"/>
      <c r="I340" s="269"/>
      <c r="J340" s="269"/>
      <c r="K340" s="269"/>
      <c r="L340" s="8"/>
      <c r="M340" s="8"/>
      <c r="N340" s="8"/>
      <c r="O340" s="8"/>
    </row>
    <row r="341" customFormat="false" ht="19.5" hidden="false" customHeight="false" outlineLevel="0" collapsed="false">
      <c r="A341" s="129" t="s">
        <v>832</v>
      </c>
      <c r="B341" s="129"/>
      <c r="C341" s="129"/>
      <c r="D341" s="129"/>
      <c r="E341" s="129"/>
      <c r="F341" s="129"/>
      <c r="G341" s="129"/>
      <c r="H341" s="129"/>
      <c r="I341" s="129"/>
      <c r="J341" s="129"/>
      <c r="K341" s="129"/>
      <c r="L341" s="129"/>
      <c r="M341" s="8"/>
      <c r="N341" s="8"/>
      <c r="O341" s="8"/>
    </row>
    <row r="342" customFormat="false" ht="60.75" hidden="false" customHeight="false" outlineLevel="0" collapsed="false">
      <c r="A342" s="296" t="s">
        <v>159</v>
      </c>
      <c r="B342" s="33" t="s">
        <v>160</v>
      </c>
      <c r="C342" s="296" t="s">
        <v>24</v>
      </c>
      <c r="D342" s="296" t="s">
        <v>25</v>
      </c>
      <c r="E342" s="55" t="s">
        <v>26</v>
      </c>
      <c r="F342" s="55" t="s">
        <v>27</v>
      </c>
      <c r="G342" s="55" t="s">
        <v>28</v>
      </c>
      <c r="H342" s="55" t="s">
        <v>29</v>
      </c>
      <c r="I342" s="55" t="s">
        <v>785</v>
      </c>
      <c r="J342" s="55" t="s">
        <v>786</v>
      </c>
      <c r="K342" s="55" t="s">
        <v>787</v>
      </c>
      <c r="L342" s="296" t="s">
        <v>788</v>
      </c>
      <c r="M342" s="8"/>
      <c r="N342" s="8"/>
      <c r="O342" s="8"/>
    </row>
    <row r="343" customFormat="false" ht="15.75" hidden="false" customHeight="false" outlineLevel="0" collapsed="false">
      <c r="A343" s="174"/>
      <c r="B343" s="300" t="s">
        <v>295</v>
      </c>
      <c r="C343" s="97"/>
      <c r="D343" s="174"/>
      <c r="E343" s="330"/>
      <c r="F343" s="331"/>
      <c r="G343" s="331"/>
      <c r="H343" s="331"/>
      <c r="I343" s="331"/>
      <c r="J343" s="331"/>
      <c r="K343" s="331"/>
      <c r="L343" s="332"/>
      <c r="M343" s="8"/>
      <c r="N343" s="8"/>
      <c r="O343" s="8"/>
    </row>
    <row r="344" customFormat="false" ht="45.75" hidden="false" customHeight="false" outlineLevel="0" collapsed="false">
      <c r="A344" s="174"/>
      <c r="B344" s="181" t="s">
        <v>296</v>
      </c>
      <c r="C344" s="97" t="s">
        <v>40</v>
      </c>
      <c r="D344" s="97"/>
      <c r="E344" s="97" t="s">
        <v>41</v>
      </c>
      <c r="F344" s="274" t="n">
        <f aca="false">Checklist!F344</f>
        <v>1</v>
      </c>
      <c r="G344" s="274" t="n">
        <f aca="false">Checklist!G344</f>
        <v>0</v>
      </c>
      <c r="H344" s="274" t="n">
        <f aca="false">Checklist!H344</f>
        <v>0</v>
      </c>
      <c r="I344" s="333" t="s">
        <v>817</v>
      </c>
      <c r="J344" s="333" t="s">
        <v>789</v>
      </c>
      <c r="K344" s="333" t="n">
        <v>6</v>
      </c>
      <c r="L344" s="283" t="n">
        <f aca="false">IF(AND(H344&gt;=0,H344&lt;=20),6,IF(AND(H344&gt;=21,H344&lt;=40),4.5,IF(AND(H344&gt;=41,H344&lt;=60),3,IF(AND(H344&gt;=61,H344&lt;=80),1.5,0))))</f>
        <v>6</v>
      </c>
      <c r="M344" s="8"/>
      <c r="N344" s="8"/>
      <c r="O344" s="8"/>
    </row>
    <row r="345" customFormat="false" ht="45.75" hidden="false" customHeight="false" outlineLevel="0" collapsed="false">
      <c r="A345" s="174"/>
      <c r="B345" s="44" t="s">
        <v>298</v>
      </c>
      <c r="C345" s="97" t="s">
        <v>40</v>
      </c>
      <c r="D345" s="97"/>
      <c r="E345" s="97" t="s">
        <v>38</v>
      </c>
      <c r="F345" s="274" t="n">
        <f aca="false">Checklist!F345</f>
        <v>1</v>
      </c>
      <c r="G345" s="274" t="n">
        <f aca="false">Checklist!G345</f>
        <v>0</v>
      </c>
      <c r="H345" s="274" t="n">
        <f aca="false">Checklist!H345</f>
        <v>0</v>
      </c>
      <c r="I345" s="333" t="s">
        <v>817</v>
      </c>
      <c r="J345" s="333" t="s">
        <v>789</v>
      </c>
      <c r="K345" s="333" t="n">
        <v>4</v>
      </c>
      <c r="L345" s="283" t="n">
        <f aca="false">IF(AND(H345&gt;=0,H345&lt;=20),4,IF(AND(H345&gt;=21,H345&lt;=40),3,IF(AND(H345&gt;=41,H345&lt;=60),2,IF(AND(H345&gt;=61,H345&lt;=80),1,0))))</f>
        <v>4</v>
      </c>
      <c r="M345" s="8"/>
      <c r="N345" s="8"/>
      <c r="O345" s="8"/>
    </row>
    <row r="346" customFormat="false" ht="30.75" hidden="false" customHeight="false" outlineLevel="0" collapsed="false">
      <c r="A346" s="174"/>
      <c r="B346" s="49" t="s">
        <v>299</v>
      </c>
      <c r="C346" s="97" t="s">
        <v>40</v>
      </c>
      <c r="D346" s="97"/>
      <c r="E346" s="97" t="s">
        <v>41</v>
      </c>
      <c r="F346" s="274" t="n">
        <f aca="false">Checklist!F346</f>
        <v>1</v>
      </c>
      <c r="G346" s="274" t="n">
        <f aca="false">Checklist!G346</f>
        <v>0</v>
      </c>
      <c r="H346" s="274" t="n">
        <f aca="false">Checklist!H346</f>
        <v>0</v>
      </c>
      <c r="I346" s="333" t="s">
        <v>817</v>
      </c>
      <c r="J346" s="333" t="s">
        <v>789</v>
      </c>
      <c r="K346" s="333" t="n">
        <v>6</v>
      </c>
      <c r="L346" s="283" t="n">
        <f aca="false">IF(AND(H346&gt;=0,H346&lt;=20),6,IF(AND(H346&gt;=21,H346&lt;=40),4.5,IF(AND(H346&gt;=41,H346&lt;=60),3,IF(AND(H346&gt;=61,H346&lt;=80),1.5,0))))</f>
        <v>6</v>
      </c>
      <c r="M346" s="8"/>
      <c r="N346" s="8"/>
      <c r="O346" s="8"/>
    </row>
    <row r="347" customFormat="false" ht="30.75" hidden="false" customHeight="false" outlineLevel="0" collapsed="false">
      <c r="A347" s="174"/>
      <c r="B347" s="44" t="s">
        <v>300</v>
      </c>
      <c r="C347" s="97" t="s">
        <v>40</v>
      </c>
      <c r="D347" s="97"/>
      <c r="E347" s="97" t="s">
        <v>41</v>
      </c>
      <c r="F347" s="274" t="n">
        <f aca="false">Checklist!F347</f>
        <v>1</v>
      </c>
      <c r="G347" s="274" t="n">
        <f aca="false">Checklist!G347</f>
        <v>0</v>
      </c>
      <c r="H347" s="274" t="n">
        <f aca="false">Checklist!H347</f>
        <v>0</v>
      </c>
      <c r="I347" s="333" t="s">
        <v>817</v>
      </c>
      <c r="J347" s="333" t="s">
        <v>789</v>
      </c>
      <c r="K347" s="333" t="n">
        <v>6</v>
      </c>
      <c r="L347" s="283" t="n">
        <f aca="false">IF(AND(H347&gt;=0,H347&lt;=20),6,IF(AND(H347&gt;=21,H347&lt;=40),4.5,IF(AND(H347&gt;=41,H347&lt;=60),3,IF(AND(H347&gt;=61,H347&lt;=80),1.5,0))))</f>
        <v>6</v>
      </c>
      <c r="M347" s="8"/>
      <c r="N347" s="8"/>
      <c r="O347" s="8"/>
    </row>
    <row r="348" customFormat="false" ht="30.75" hidden="false" customHeight="false" outlineLevel="0" collapsed="false">
      <c r="A348" s="174"/>
      <c r="B348" s="44" t="s">
        <v>301</v>
      </c>
      <c r="C348" s="97" t="s">
        <v>40</v>
      </c>
      <c r="D348" s="97"/>
      <c r="E348" s="176" t="s">
        <v>41</v>
      </c>
      <c r="F348" s="274" t="n">
        <f aca="false">Checklist!F348</f>
        <v>1</v>
      </c>
      <c r="G348" s="274" t="n">
        <f aca="false">Checklist!G348</f>
        <v>0</v>
      </c>
      <c r="H348" s="274" t="n">
        <f aca="false">Checklist!H348</f>
        <v>0</v>
      </c>
      <c r="I348" s="333" t="s">
        <v>817</v>
      </c>
      <c r="J348" s="333" t="s">
        <v>789</v>
      </c>
      <c r="K348" s="334" t="n">
        <v>6</v>
      </c>
      <c r="L348" s="335" t="n">
        <f aca="false">IF(AND(H348&gt;=0,H348&lt;=20),6,IF(AND(H348&gt;=21,H348&lt;=40),4.5,IF(AND(H348&gt;=41,H348&lt;=60),3,IF(AND(H348&gt;=61,H348&lt;=80),1.5,0))))</f>
        <v>6</v>
      </c>
      <c r="M348" s="8"/>
      <c r="N348" s="8"/>
      <c r="O348" s="8"/>
    </row>
    <row r="349" customFormat="false" ht="30.75" hidden="false" customHeight="false" outlineLevel="0" collapsed="false">
      <c r="A349" s="174"/>
      <c r="B349" s="44" t="s">
        <v>302</v>
      </c>
      <c r="C349" s="97" t="s">
        <v>40</v>
      </c>
      <c r="D349" s="97"/>
      <c r="E349" s="176" t="s">
        <v>41</v>
      </c>
      <c r="F349" s="274" t="n">
        <f aca="false">Checklist!F349</f>
        <v>1</v>
      </c>
      <c r="G349" s="274" t="n">
        <f aca="false">Checklist!G349</f>
        <v>0</v>
      </c>
      <c r="H349" s="274" t="n">
        <f aca="false">Checklist!H349</f>
        <v>0</v>
      </c>
      <c r="I349" s="333" t="s">
        <v>817</v>
      </c>
      <c r="J349" s="333" t="s">
        <v>789</v>
      </c>
      <c r="K349" s="334" t="n">
        <v>6</v>
      </c>
      <c r="L349" s="335" t="n">
        <f aca="false">IF(AND(H349&gt;=0,H349&lt;=20),6,IF(AND(H349&gt;=21,H349&lt;=40),4.5,IF(AND(H349&gt;=41,H349&lt;=60),3,IF(AND(H349&gt;=61,H349&lt;=80),1.5,0))))</f>
        <v>6</v>
      </c>
      <c r="M349" s="8"/>
      <c r="N349" s="8"/>
      <c r="O349" s="8"/>
    </row>
    <row r="350" customFormat="false" ht="30.75" hidden="false" customHeight="false" outlineLevel="0" collapsed="false">
      <c r="A350" s="174"/>
      <c r="B350" s="44" t="s">
        <v>303</v>
      </c>
      <c r="C350" s="97" t="s">
        <v>37</v>
      </c>
      <c r="D350" s="97"/>
      <c r="E350" s="97" t="s">
        <v>111</v>
      </c>
      <c r="F350" s="274" t="n">
        <f aca="false">Checklist!F350</f>
        <v>1</v>
      </c>
      <c r="G350" s="274" t="n">
        <f aca="false">Checklist!G350</f>
        <v>0</v>
      </c>
      <c r="H350" s="274" t="n">
        <f aca="false">Checklist!H350</f>
        <v>0</v>
      </c>
      <c r="I350" s="333" t="n">
        <v>2</v>
      </c>
      <c r="J350" s="277" t="n">
        <f aca="false">IF(AND(H350&gt;=0,H350&lt;=20),2,IF(AND(H350&gt;=21,H350&lt;=40),1.5,IF(AND(H350&gt;=41,H350&lt;=60),1,IF(AND(H350&gt;=61,H350&lt;=80),0.5,0))))</f>
        <v>2</v>
      </c>
      <c r="K350" s="333" t="s">
        <v>817</v>
      </c>
      <c r="L350" s="283" t="s">
        <v>817</v>
      </c>
      <c r="M350" s="8"/>
      <c r="N350" s="8"/>
      <c r="O350" s="8"/>
    </row>
    <row r="351" customFormat="false" ht="15.75" hidden="false" customHeight="false" outlineLevel="0" collapsed="false">
      <c r="A351" s="174"/>
      <c r="B351" s="44" t="s">
        <v>304</v>
      </c>
      <c r="C351" s="97" t="s">
        <v>40</v>
      </c>
      <c r="D351" s="97"/>
      <c r="E351" s="97" t="s">
        <v>111</v>
      </c>
      <c r="F351" s="274" t="n">
        <f aca="false">Checklist!F351</f>
        <v>1</v>
      </c>
      <c r="G351" s="274" t="n">
        <f aca="false">Checklist!G351</f>
        <v>0</v>
      </c>
      <c r="H351" s="274" t="n">
        <f aca="false">Checklist!H351</f>
        <v>0</v>
      </c>
      <c r="I351" s="333" t="s">
        <v>817</v>
      </c>
      <c r="J351" s="277" t="s">
        <v>789</v>
      </c>
      <c r="K351" s="333" t="n">
        <v>2</v>
      </c>
      <c r="L351" s="283" t="n">
        <f aca="false">IF(AND(H351&gt;=0,H351&lt;=20),2,IF(AND(H351&gt;=21,H351&lt;=40),1.5,IF(AND(H351&gt;=41,H351&lt;=60),1,IF(AND(H351&gt;=61,H351&lt;=80),0.5,0))))</f>
        <v>2</v>
      </c>
      <c r="M351" s="8"/>
      <c r="N351" s="8"/>
      <c r="O351" s="8"/>
    </row>
    <row r="352" customFormat="false" ht="30.75" hidden="false" customHeight="false" outlineLevel="0" collapsed="false">
      <c r="A352" s="174"/>
      <c r="B352" s="44" t="s">
        <v>833</v>
      </c>
      <c r="C352" s="97" t="s">
        <v>40</v>
      </c>
      <c r="D352" s="97"/>
      <c r="E352" s="97" t="s">
        <v>41</v>
      </c>
      <c r="F352" s="274" t="n">
        <f aca="false">Checklist!F352</f>
        <v>1</v>
      </c>
      <c r="G352" s="274" t="n">
        <f aca="false">Checklist!G352</f>
        <v>0</v>
      </c>
      <c r="H352" s="274" t="n">
        <f aca="false">Checklist!H352</f>
        <v>0</v>
      </c>
      <c r="I352" s="333" t="s">
        <v>817</v>
      </c>
      <c r="J352" s="277" t="s">
        <v>789</v>
      </c>
      <c r="K352" s="333" t="n">
        <v>6</v>
      </c>
      <c r="L352" s="283" t="n">
        <f aca="false">IF(AND(H352&gt;=0,H352&lt;=20),6,IF(AND(H352&gt;=21,H352&lt;=40),4.5,IF(AND(H352&gt;=41,H352&lt;=60),3,IF(AND(H352&gt;=61,H352&lt;=80),1.5,0))))</f>
        <v>6</v>
      </c>
      <c r="M352" s="8"/>
      <c r="N352" s="8"/>
      <c r="O352" s="8"/>
    </row>
    <row r="353" customFormat="false" ht="15.75" hidden="false" customHeight="false" outlineLevel="0" collapsed="false">
      <c r="A353" s="174"/>
      <c r="B353" s="43" t="s">
        <v>306</v>
      </c>
      <c r="C353" s="97"/>
      <c r="D353" s="97"/>
      <c r="E353" s="97"/>
      <c r="F353" s="274"/>
      <c r="G353" s="274"/>
      <c r="H353" s="274"/>
      <c r="I353" s="276" t="n">
        <f aca="false">SUM(I344:I352)</f>
        <v>2</v>
      </c>
      <c r="J353" s="276" t="n">
        <f aca="false">SUM(J344:J352)</f>
        <v>2</v>
      </c>
      <c r="K353" s="276" t="n">
        <f aca="false">SUM(K344:K352)</f>
        <v>42</v>
      </c>
      <c r="L353" s="293" t="n">
        <f aca="false">SUM(L344:L352)</f>
        <v>42</v>
      </c>
      <c r="M353" s="8"/>
      <c r="N353" s="8"/>
      <c r="O353" s="8"/>
    </row>
    <row r="354" customFormat="false" ht="15.75" hidden="false" customHeight="false" outlineLevel="0" collapsed="false">
      <c r="A354" s="174"/>
      <c r="B354" s="300" t="s">
        <v>307</v>
      </c>
      <c r="C354" s="97"/>
      <c r="D354" s="97"/>
      <c r="E354" s="97"/>
      <c r="F354" s="274"/>
      <c r="G354" s="274"/>
      <c r="H354" s="274"/>
      <c r="I354" s="333" t="s">
        <v>817</v>
      </c>
      <c r="J354" s="277"/>
      <c r="K354" s="333"/>
      <c r="L354" s="283"/>
      <c r="M354" s="8"/>
      <c r="N354" s="8"/>
      <c r="O354" s="8"/>
    </row>
    <row r="355" customFormat="false" ht="30.75" hidden="false" customHeight="false" outlineLevel="0" collapsed="false">
      <c r="A355" s="174"/>
      <c r="B355" s="44" t="s">
        <v>308</v>
      </c>
      <c r="C355" s="97" t="s">
        <v>40</v>
      </c>
      <c r="D355" s="97"/>
      <c r="E355" s="97" t="s">
        <v>41</v>
      </c>
      <c r="F355" s="274" t="n">
        <f aca="false">Checklist!F355</f>
        <v>1</v>
      </c>
      <c r="G355" s="274" t="n">
        <f aca="false">Checklist!G355</f>
        <v>0</v>
      </c>
      <c r="H355" s="274" t="n">
        <f aca="false">Checklist!H355</f>
        <v>0</v>
      </c>
      <c r="I355" s="333" t="s">
        <v>817</v>
      </c>
      <c r="J355" s="277" t="s">
        <v>789</v>
      </c>
      <c r="K355" s="333" t="n">
        <v>6</v>
      </c>
      <c r="L355" s="283" t="n">
        <f aca="false">IF(AND(H355&gt;=0,H355&lt;=20),6,IF(AND(H355&gt;=21,H355&lt;=40),4.5,IF(AND(H355&gt;=41,H355&lt;=60),3,IF(AND(H355&gt;=61,H355&lt;=80),1.5,0))))</f>
        <v>6</v>
      </c>
      <c r="M355" s="8"/>
      <c r="N355" s="8"/>
      <c r="O355" s="8"/>
    </row>
    <row r="356" customFormat="false" ht="45.75" hidden="false" customHeight="false" outlineLevel="0" collapsed="false">
      <c r="A356" s="174"/>
      <c r="B356" s="44" t="s">
        <v>309</v>
      </c>
      <c r="C356" s="97" t="s">
        <v>40</v>
      </c>
      <c r="D356" s="97"/>
      <c r="E356" s="97" t="s">
        <v>41</v>
      </c>
      <c r="F356" s="274" t="n">
        <f aca="false">Checklist!F356</f>
        <v>1</v>
      </c>
      <c r="G356" s="274" t="n">
        <f aca="false">Checklist!G356</f>
        <v>0</v>
      </c>
      <c r="H356" s="274" t="n">
        <f aca="false">Checklist!H356</f>
        <v>0</v>
      </c>
      <c r="I356" s="333" t="s">
        <v>817</v>
      </c>
      <c r="J356" s="277" t="s">
        <v>789</v>
      </c>
      <c r="K356" s="333" t="n">
        <v>6</v>
      </c>
      <c r="L356" s="283" t="n">
        <f aca="false">IF(AND(H356&gt;=0,H356&lt;=20),6,IF(AND(H356&gt;=21,H356&lt;=40),4.5,IF(AND(H356&gt;=41,H356&lt;=60),3,IF(AND(H356&gt;=61,H356&lt;=80),1.5,0))))</f>
        <v>6</v>
      </c>
      <c r="M356" s="8"/>
      <c r="N356" s="8"/>
      <c r="O356" s="8"/>
    </row>
    <row r="357" customFormat="false" ht="45.75" hidden="false" customHeight="false" outlineLevel="0" collapsed="false">
      <c r="A357" s="174"/>
      <c r="B357" s="51" t="s">
        <v>310</v>
      </c>
      <c r="C357" s="97" t="s">
        <v>40</v>
      </c>
      <c r="D357" s="97"/>
      <c r="E357" s="97" t="s">
        <v>41</v>
      </c>
      <c r="F357" s="274" t="n">
        <f aca="false">Checklist!F357</f>
        <v>1</v>
      </c>
      <c r="G357" s="274" t="n">
        <f aca="false">Checklist!G357</f>
        <v>0</v>
      </c>
      <c r="H357" s="274" t="n">
        <f aca="false">Checklist!H357</f>
        <v>0</v>
      </c>
      <c r="I357" s="333" t="s">
        <v>817</v>
      </c>
      <c r="J357" s="277" t="s">
        <v>789</v>
      </c>
      <c r="K357" s="333" t="n">
        <v>6</v>
      </c>
      <c r="L357" s="283" t="n">
        <f aca="false">IF(AND(H357&gt;=0,H357&lt;=20),6,IF(AND(H357&gt;=21,H357&lt;=40),4.5,IF(AND(H357&gt;=41,H357&lt;=60),3,IF(AND(H357&gt;=61,H357&lt;=80),1.5,0))))</f>
        <v>6</v>
      </c>
      <c r="M357" s="8"/>
      <c r="N357" s="8"/>
      <c r="O357" s="8"/>
    </row>
    <row r="358" customFormat="false" ht="15.75" hidden="false" customHeight="false" outlineLevel="0" collapsed="false">
      <c r="A358" s="174"/>
      <c r="B358" s="32" t="s">
        <v>311</v>
      </c>
      <c r="C358" s="97"/>
      <c r="D358" s="97"/>
      <c r="E358" s="97"/>
      <c r="F358" s="274"/>
      <c r="G358" s="274"/>
      <c r="H358" s="274"/>
      <c r="I358" s="276" t="n">
        <f aca="false">SUM(I355:I357)</f>
        <v>0</v>
      </c>
      <c r="J358" s="276" t="n">
        <f aca="false">SUM(J355:J357)</f>
        <v>0</v>
      </c>
      <c r="K358" s="276" t="n">
        <f aca="false">SUM(K355:K357)</f>
        <v>18</v>
      </c>
      <c r="L358" s="293" t="n">
        <f aca="false">SUM(L355:L357)</f>
        <v>18</v>
      </c>
      <c r="M358" s="8"/>
      <c r="N358" s="8"/>
      <c r="O358" s="8"/>
    </row>
    <row r="359" customFormat="false" ht="15.75" hidden="false" customHeight="false" outlineLevel="0" collapsed="false">
      <c r="A359" s="174"/>
      <c r="B359" s="300" t="s">
        <v>312</v>
      </c>
      <c r="C359" s="97"/>
      <c r="D359" s="97"/>
      <c r="E359" s="97"/>
      <c r="F359" s="274"/>
      <c r="G359" s="274"/>
      <c r="H359" s="274"/>
      <c r="I359" s="333"/>
      <c r="J359" s="277"/>
      <c r="K359" s="333"/>
      <c r="L359" s="283"/>
      <c r="M359" s="8"/>
      <c r="N359" s="8"/>
      <c r="O359" s="8"/>
    </row>
    <row r="360" customFormat="false" ht="30.75" hidden="false" customHeight="false" outlineLevel="0" collapsed="false">
      <c r="A360" s="174"/>
      <c r="B360" s="44" t="s">
        <v>313</v>
      </c>
      <c r="C360" s="97" t="s">
        <v>40</v>
      </c>
      <c r="D360" s="97"/>
      <c r="E360" s="97" t="s">
        <v>41</v>
      </c>
      <c r="F360" s="274" t="n">
        <f aca="false">Checklist!F360</f>
        <v>1</v>
      </c>
      <c r="G360" s="274" t="n">
        <f aca="false">Checklist!G360</f>
        <v>0</v>
      </c>
      <c r="H360" s="274" t="n">
        <f aca="false">Checklist!H360</f>
        <v>0</v>
      </c>
      <c r="I360" s="333" t="s">
        <v>817</v>
      </c>
      <c r="J360" s="277" t="s">
        <v>789</v>
      </c>
      <c r="K360" s="333" t="n">
        <v>6</v>
      </c>
      <c r="L360" s="283" t="n">
        <f aca="false">IF(AND(H360&gt;=0,H360&lt;=20),6,IF(AND(H360&gt;=21,H360&lt;=40),4.5,IF(AND(H360&gt;=41,H360&lt;=60),3,IF(AND(H360&gt;=61,H360&lt;=80),1.5,0))))</f>
        <v>6</v>
      </c>
      <c r="M360" s="8"/>
      <c r="N360" s="8"/>
      <c r="O360" s="8"/>
    </row>
    <row r="361" customFormat="false" ht="45.75" hidden="false" customHeight="false" outlineLevel="0" collapsed="false">
      <c r="A361" s="174"/>
      <c r="B361" s="44" t="s">
        <v>314</v>
      </c>
      <c r="C361" s="97" t="s">
        <v>40</v>
      </c>
      <c r="D361" s="97" t="s">
        <v>315</v>
      </c>
      <c r="E361" s="97" t="s">
        <v>38</v>
      </c>
      <c r="F361" s="274" t="n">
        <f aca="false">Checklist!F361</f>
        <v>1</v>
      </c>
      <c r="G361" s="274" t="n">
        <f aca="false">Checklist!G361</f>
        <v>0</v>
      </c>
      <c r="H361" s="274" t="n">
        <f aca="false">Checklist!H361</f>
        <v>0</v>
      </c>
      <c r="I361" s="333" t="s">
        <v>817</v>
      </c>
      <c r="J361" s="277" t="s">
        <v>817</v>
      </c>
      <c r="K361" s="333" t="n">
        <v>4</v>
      </c>
      <c r="L361" s="283" t="n">
        <f aca="false">IF(AND(H361&gt;=0,H361&lt;=20),4,IF(AND(H361&gt;=21,H361&lt;=40),3,IF(AND(H361&gt;=41,H361&lt;=60),2,IF(AND(H361&gt;=61,H361&lt;=80),1,0))))</f>
        <v>4</v>
      </c>
      <c r="M361" s="8"/>
      <c r="N361" s="8"/>
      <c r="O361" s="8"/>
    </row>
    <row r="362" customFormat="false" ht="45.75" hidden="false" customHeight="false" outlineLevel="0" collapsed="false">
      <c r="A362" s="174"/>
      <c r="B362" s="44" t="s">
        <v>316</v>
      </c>
      <c r="C362" s="97" t="s">
        <v>40</v>
      </c>
      <c r="D362" s="97"/>
      <c r="E362" s="97" t="s">
        <v>41</v>
      </c>
      <c r="F362" s="274" t="n">
        <f aca="false">Checklist!F362</f>
        <v>1</v>
      </c>
      <c r="G362" s="274" t="n">
        <f aca="false">Checklist!G362</f>
        <v>0</v>
      </c>
      <c r="H362" s="274" t="n">
        <f aca="false">Checklist!H362</f>
        <v>0</v>
      </c>
      <c r="I362" s="333" t="s">
        <v>817</v>
      </c>
      <c r="J362" s="277" t="s">
        <v>789</v>
      </c>
      <c r="K362" s="333" t="n">
        <v>6</v>
      </c>
      <c r="L362" s="283" t="n">
        <f aca="false">IF(AND(H362&gt;=0,H362&lt;=20),6,IF(AND(H362&gt;=21,H362&lt;=40),4.5,IF(AND(H362&gt;=41,H362&lt;=60),3,IF(AND(H362&gt;=61,H362&lt;=80),1.5,0))))</f>
        <v>6</v>
      </c>
      <c r="M362" s="8"/>
      <c r="N362" s="8"/>
      <c r="O362" s="8"/>
    </row>
    <row r="363" customFormat="false" ht="60.75" hidden="false" customHeight="false" outlineLevel="0" collapsed="false">
      <c r="A363" s="174"/>
      <c r="B363" s="44" t="s">
        <v>317</v>
      </c>
      <c r="C363" s="97" t="s">
        <v>40</v>
      </c>
      <c r="D363" s="97"/>
      <c r="E363" s="97" t="s">
        <v>41</v>
      </c>
      <c r="F363" s="274" t="n">
        <f aca="false">Checklist!F363</f>
        <v>1</v>
      </c>
      <c r="G363" s="274" t="n">
        <f aca="false">Checklist!G363</f>
        <v>0</v>
      </c>
      <c r="H363" s="274" t="n">
        <f aca="false">Checklist!H363</f>
        <v>0</v>
      </c>
      <c r="I363" s="333" t="s">
        <v>817</v>
      </c>
      <c r="J363" s="277" t="s">
        <v>789</v>
      </c>
      <c r="K363" s="333" t="n">
        <v>6</v>
      </c>
      <c r="L363" s="283" t="n">
        <f aca="false">IF(AND(H363&gt;=0,H363&lt;=20),6,IF(AND(H363&gt;=21,H363&lt;=40),4.5,IF(AND(H363&gt;=41,H363&lt;=60),3,IF(AND(H363&gt;=61,H363&lt;=80),1.5,0))))</f>
        <v>6</v>
      </c>
      <c r="M363" s="8"/>
      <c r="N363" s="8"/>
      <c r="O363" s="8"/>
    </row>
    <row r="364" customFormat="false" ht="45.75" hidden="false" customHeight="false" outlineLevel="0" collapsed="false">
      <c r="A364" s="174"/>
      <c r="B364" s="44" t="s">
        <v>318</v>
      </c>
      <c r="C364" s="97" t="s">
        <v>40</v>
      </c>
      <c r="D364" s="97"/>
      <c r="E364" s="97" t="s">
        <v>41</v>
      </c>
      <c r="F364" s="274" t="n">
        <f aca="false">Checklist!F364</f>
        <v>1</v>
      </c>
      <c r="G364" s="274" t="n">
        <f aca="false">Checklist!G364</f>
        <v>0</v>
      </c>
      <c r="H364" s="274" t="n">
        <f aca="false">Checklist!H364</f>
        <v>0</v>
      </c>
      <c r="I364" s="333" t="s">
        <v>817</v>
      </c>
      <c r="J364" s="277" t="s">
        <v>789</v>
      </c>
      <c r="K364" s="333" t="n">
        <v>6</v>
      </c>
      <c r="L364" s="283" t="n">
        <f aca="false">IF(AND(H364&gt;=0,H364&lt;=20),6,IF(AND(H364&gt;=21,H364&lt;=40),4.5,IF(AND(H364&gt;=41,H364&lt;=60),3,IF(AND(H364&gt;=61,H364&lt;=80),1.5,0))))</f>
        <v>6</v>
      </c>
      <c r="M364" s="8"/>
      <c r="N364" s="8"/>
      <c r="O364" s="8"/>
    </row>
    <row r="365" customFormat="false" ht="30.75" hidden="false" customHeight="false" outlineLevel="0" collapsed="false">
      <c r="A365" s="174"/>
      <c r="B365" s="44" t="s">
        <v>319</v>
      </c>
      <c r="C365" s="97" t="s">
        <v>40</v>
      </c>
      <c r="D365" s="97"/>
      <c r="E365" s="97" t="s">
        <v>38</v>
      </c>
      <c r="F365" s="274" t="n">
        <f aca="false">Checklist!F365</f>
        <v>1</v>
      </c>
      <c r="G365" s="274" t="n">
        <f aca="false">Checklist!G365</f>
        <v>0</v>
      </c>
      <c r="H365" s="274" t="n">
        <f aca="false">Checklist!H365</f>
        <v>0</v>
      </c>
      <c r="I365" s="333" t="s">
        <v>817</v>
      </c>
      <c r="J365" s="277" t="s">
        <v>789</v>
      </c>
      <c r="K365" s="333" t="n">
        <v>4</v>
      </c>
      <c r="L365" s="283" t="n">
        <f aca="false">IF(AND(H365&gt;=0,H365&lt;=20),4,IF(AND(H365&gt;=21,H365&lt;=40),3,IF(AND(H365&gt;=41,H365&lt;=60),2,IF(AND(H365&gt;=61,H365&lt;=80),1,0))))</f>
        <v>4</v>
      </c>
      <c r="M365" s="8"/>
      <c r="N365" s="8"/>
      <c r="O365" s="8"/>
    </row>
    <row r="366" customFormat="false" ht="15.75" hidden="false" customHeight="false" outlineLevel="0" collapsed="false">
      <c r="A366" s="174"/>
      <c r="B366" s="44" t="s">
        <v>320</v>
      </c>
      <c r="C366" s="97" t="s">
        <v>40</v>
      </c>
      <c r="D366" s="97"/>
      <c r="E366" s="97" t="s">
        <v>38</v>
      </c>
      <c r="F366" s="274" t="n">
        <f aca="false">Checklist!F366</f>
        <v>1</v>
      </c>
      <c r="G366" s="274" t="n">
        <f aca="false">Checklist!G366</f>
        <v>0</v>
      </c>
      <c r="H366" s="274" t="n">
        <f aca="false">Checklist!H366</f>
        <v>0</v>
      </c>
      <c r="I366" s="333" t="s">
        <v>817</v>
      </c>
      <c r="J366" s="277" t="s">
        <v>789</v>
      </c>
      <c r="K366" s="333" t="n">
        <v>4</v>
      </c>
      <c r="L366" s="283" t="n">
        <f aca="false">IF(AND(H366&gt;=0,H366&lt;=20),4,IF(AND(H366&gt;=21,H366&lt;=40),3,IF(AND(H366&gt;=41,H366&lt;=60),2,IF(AND(H366&gt;=61,H366&lt;=80),1,0))))</f>
        <v>4</v>
      </c>
      <c r="M366" s="8"/>
      <c r="N366" s="8"/>
      <c r="O366" s="8"/>
    </row>
    <row r="367" customFormat="false" ht="15.75" hidden="false" customHeight="false" outlineLevel="0" collapsed="false">
      <c r="A367" s="174"/>
      <c r="B367" s="43" t="s">
        <v>321</v>
      </c>
      <c r="C367" s="97"/>
      <c r="D367" s="97"/>
      <c r="E367" s="97"/>
      <c r="F367" s="274"/>
      <c r="G367" s="274"/>
      <c r="H367" s="274"/>
      <c r="I367" s="276" t="n">
        <f aca="false">SUM(I360:I366)</f>
        <v>0</v>
      </c>
      <c r="J367" s="276" t="n">
        <f aca="false">SUM(J360:J366)</f>
        <v>0</v>
      </c>
      <c r="K367" s="276" t="n">
        <f aca="false">SUM(K360:K366)</f>
        <v>36</v>
      </c>
      <c r="L367" s="293" t="n">
        <f aca="false">SUM(L360:L366)</f>
        <v>36</v>
      </c>
      <c r="M367" s="8"/>
      <c r="N367" s="8"/>
      <c r="O367" s="8"/>
    </row>
    <row r="368" customFormat="false" ht="15.75" hidden="false" customHeight="false" outlineLevel="0" collapsed="false">
      <c r="A368" s="174"/>
      <c r="B368" s="300" t="s">
        <v>322</v>
      </c>
      <c r="C368" s="97"/>
      <c r="D368" s="97"/>
      <c r="E368" s="97"/>
      <c r="F368" s="274"/>
      <c r="G368" s="274"/>
      <c r="H368" s="274"/>
      <c r="I368" s="333"/>
      <c r="J368" s="277"/>
      <c r="K368" s="333"/>
      <c r="L368" s="283"/>
      <c r="M368" s="8"/>
      <c r="N368" s="8"/>
      <c r="O368" s="8"/>
    </row>
    <row r="369" customFormat="false" ht="30.75" hidden="false" customHeight="false" outlineLevel="0" collapsed="false">
      <c r="A369" s="174"/>
      <c r="B369" s="44" t="s">
        <v>323</v>
      </c>
      <c r="C369" s="97" t="s">
        <v>40</v>
      </c>
      <c r="D369" s="97" t="s">
        <v>324</v>
      </c>
      <c r="E369" s="97" t="s">
        <v>38</v>
      </c>
      <c r="F369" s="274" t="n">
        <f aca="false">Checklist!F369</f>
        <v>1</v>
      </c>
      <c r="G369" s="274" t="n">
        <f aca="false">Checklist!G369</f>
        <v>0</v>
      </c>
      <c r="H369" s="274" t="n">
        <f aca="false">Checklist!H369</f>
        <v>0</v>
      </c>
      <c r="I369" s="333" t="s">
        <v>817</v>
      </c>
      <c r="J369" s="277" t="s">
        <v>789</v>
      </c>
      <c r="K369" s="333" t="n">
        <v>4</v>
      </c>
      <c r="L369" s="283" t="n">
        <f aca="false">IF(AND(H369&gt;=0,H369&lt;=20),4,IF(AND(H369&gt;=21,H369&lt;=40),3,IF(AND(H369&gt;=41,H369&lt;=60),2,IF(AND(H369&gt;=61,H369&lt;=80),1,0))))</f>
        <v>4</v>
      </c>
      <c r="M369" s="8"/>
      <c r="N369" s="8"/>
      <c r="O369" s="8"/>
    </row>
    <row r="370" customFormat="false" ht="60.75" hidden="false" customHeight="false" outlineLevel="0" collapsed="false">
      <c r="A370" s="174"/>
      <c r="B370" s="44" t="s">
        <v>325</v>
      </c>
      <c r="C370" s="97" t="s">
        <v>40</v>
      </c>
      <c r="D370" s="97"/>
      <c r="E370" s="97" t="s">
        <v>41</v>
      </c>
      <c r="F370" s="274" t="n">
        <f aca="false">Checklist!F370</f>
        <v>1</v>
      </c>
      <c r="G370" s="274" t="n">
        <f aca="false">Checklist!G370</f>
        <v>0</v>
      </c>
      <c r="H370" s="274" t="n">
        <f aca="false">Checklist!H370</f>
        <v>0</v>
      </c>
      <c r="I370" s="333" t="s">
        <v>817</v>
      </c>
      <c r="J370" s="277" t="s">
        <v>789</v>
      </c>
      <c r="K370" s="333" t="n">
        <v>6</v>
      </c>
      <c r="L370" s="283" t="n">
        <f aca="false">IF(AND(H370&gt;=0,H370&lt;=20),6,IF(AND(H370&gt;=21,H370&lt;=40),4.5,IF(AND(H370&gt;=41,H370&lt;=60),3,IF(AND(H370&gt;=61,H370&lt;=80),1.5,0))))</f>
        <v>6</v>
      </c>
      <c r="M370" s="8"/>
      <c r="N370" s="8"/>
      <c r="O370" s="8"/>
    </row>
    <row r="371" customFormat="false" ht="30.75" hidden="false" customHeight="false" outlineLevel="0" collapsed="false">
      <c r="A371" s="174"/>
      <c r="B371" s="44" t="s">
        <v>326</v>
      </c>
      <c r="C371" s="97" t="s">
        <v>40</v>
      </c>
      <c r="D371" s="97"/>
      <c r="E371" s="97" t="s">
        <v>38</v>
      </c>
      <c r="F371" s="274" t="n">
        <f aca="false">Checklist!F371</f>
        <v>1</v>
      </c>
      <c r="G371" s="274" t="n">
        <f aca="false">Checklist!G371</f>
        <v>0</v>
      </c>
      <c r="H371" s="274" t="n">
        <f aca="false">Checklist!H371</f>
        <v>0</v>
      </c>
      <c r="I371" s="333" t="s">
        <v>817</v>
      </c>
      <c r="J371" s="277" t="s">
        <v>789</v>
      </c>
      <c r="K371" s="333" t="n">
        <v>4</v>
      </c>
      <c r="L371" s="283" t="n">
        <f aca="false">IF(AND(H371&gt;=0,H371&lt;=20),4,IF(AND(H371&gt;=21,H371&lt;=40),3,IF(AND(H371&gt;=41,H371&lt;=60),2,IF(AND(H371&gt;=61,H371&lt;=80),1,0))))</f>
        <v>4</v>
      </c>
      <c r="M371" s="8"/>
      <c r="N371" s="8"/>
      <c r="O371" s="8"/>
    </row>
    <row r="372" customFormat="false" ht="30.75" hidden="false" customHeight="false" outlineLevel="0" collapsed="false">
      <c r="A372" s="174"/>
      <c r="B372" s="44" t="s">
        <v>327</v>
      </c>
      <c r="C372" s="97" t="s">
        <v>40</v>
      </c>
      <c r="D372" s="97"/>
      <c r="E372" s="97" t="s">
        <v>111</v>
      </c>
      <c r="F372" s="274" t="n">
        <f aca="false">Checklist!F372</f>
        <v>1</v>
      </c>
      <c r="G372" s="274" t="n">
        <f aca="false">Checklist!G372</f>
        <v>0</v>
      </c>
      <c r="H372" s="274" t="n">
        <f aca="false">Checklist!H372</f>
        <v>0</v>
      </c>
      <c r="I372" s="333" t="s">
        <v>817</v>
      </c>
      <c r="J372" s="277" t="s">
        <v>789</v>
      </c>
      <c r="K372" s="333" t="n">
        <v>2</v>
      </c>
      <c r="L372" s="283" t="n">
        <f aca="false">IF(AND(H372&gt;=0,H372&lt;=20),2,IF(AND(H372&gt;=21,H372&lt;=40),1.5,IF(AND(H372&gt;=41,H372&lt;=60),1,IF(AND(H372&gt;=61,H372&lt;=80),0.5,0))))</f>
        <v>2</v>
      </c>
      <c r="M372" s="8"/>
      <c r="N372" s="8"/>
      <c r="O372" s="8"/>
    </row>
    <row r="373" customFormat="false" ht="45.75" hidden="false" customHeight="false" outlineLevel="0" collapsed="false">
      <c r="A373" s="174"/>
      <c r="B373" s="44" t="s">
        <v>328</v>
      </c>
      <c r="C373" s="97" t="s">
        <v>40</v>
      </c>
      <c r="D373" s="97"/>
      <c r="E373" s="97" t="s">
        <v>38</v>
      </c>
      <c r="F373" s="274" t="n">
        <f aca="false">Checklist!F373</f>
        <v>1</v>
      </c>
      <c r="G373" s="274" t="n">
        <f aca="false">Checklist!G373</f>
        <v>0</v>
      </c>
      <c r="H373" s="274" t="n">
        <f aca="false">Checklist!H373</f>
        <v>0</v>
      </c>
      <c r="I373" s="333" t="s">
        <v>817</v>
      </c>
      <c r="J373" s="277" t="s">
        <v>789</v>
      </c>
      <c r="K373" s="333" t="n">
        <v>4</v>
      </c>
      <c r="L373" s="283" t="n">
        <f aca="false">IF(AND(H373&gt;=0,H373&lt;=20),4,IF(AND(H373&gt;=21,H373&lt;=40),3,IF(AND(H373&gt;=41,H373&lt;=60),2,IF(AND(H373&gt;=61,H373&lt;=80),1,0))))</f>
        <v>4</v>
      </c>
      <c r="M373" s="8"/>
      <c r="N373" s="8"/>
      <c r="O373" s="8"/>
    </row>
    <row r="374" customFormat="false" ht="15.75" hidden="false" customHeight="false" outlineLevel="0" collapsed="false">
      <c r="A374" s="174"/>
      <c r="B374" s="43" t="s">
        <v>329</v>
      </c>
      <c r="C374" s="97"/>
      <c r="D374" s="97"/>
      <c r="E374" s="97"/>
      <c r="F374" s="274"/>
      <c r="G374" s="274"/>
      <c r="H374" s="274"/>
      <c r="I374" s="276" t="n">
        <f aca="false">SUM(I369:I373)</f>
        <v>0</v>
      </c>
      <c r="J374" s="276" t="n">
        <f aca="false">SUM(J369:J373)</f>
        <v>0</v>
      </c>
      <c r="K374" s="276" t="n">
        <f aca="false">SUM(K369:K373)</f>
        <v>20</v>
      </c>
      <c r="L374" s="293" t="n">
        <f aca="false">SUM(L369:L373)</f>
        <v>20</v>
      </c>
      <c r="M374" s="8"/>
      <c r="N374" s="8"/>
      <c r="O374" s="8"/>
    </row>
    <row r="375" customFormat="false" ht="15.75" hidden="false" customHeight="false" outlineLevel="0" collapsed="false">
      <c r="A375" s="174"/>
      <c r="B375" s="300" t="s">
        <v>330</v>
      </c>
      <c r="C375" s="97"/>
      <c r="D375" s="97"/>
      <c r="E375" s="97"/>
      <c r="F375" s="274"/>
      <c r="G375" s="274"/>
      <c r="H375" s="274"/>
      <c r="I375" s="333"/>
      <c r="J375" s="277"/>
      <c r="K375" s="333"/>
      <c r="L375" s="283"/>
      <c r="M375" s="8"/>
      <c r="N375" s="8"/>
      <c r="O375" s="8"/>
    </row>
    <row r="376" customFormat="false" ht="45.75" hidden="false" customHeight="false" outlineLevel="0" collapsed="false">
      <c r="A376" s="174"/>
      <c r="B376" s="318" t="s">
        <v>331</v>
      </c>
      <c r="C376" s="97" t="s">
        <v>37</v>
      </c>
      <c r="D376" s="97" t="s">
        <v>332</v>
      </c>
      <c r="E376" s="97" t="s">
        <v>38</v>
      </c>
      <c r="F376" s="274" t="n">
        <f aca="false">Checklist!F376</f>
        <v>1</v>
      </c>
      <c r="G376" s="274" t="n">
        <f aca="false">Checklist!G376</f>
        <v>0</v>
      </c>
      <c r="H376" s="274" t="n">
        <f aca="false">Checklist!H376</f>
        <v>0</v>
      </c>
      <c r="I376" s="333" t="n">
        <v>4</v>
      </c>
      <c r="J376" s="277" t="n">
        <f aca="false">IF(AND(H376&gt;=0,H376&lt;=20),4,IF(AND(H376&gt;=21,H376&lt;=40),3,IF(AND(H376&gt;=41,H376&lt;=60),2,IF(AND(H376&gt;=61,H376&lt;=80),1,0))))</f>
        <v>4</v>
      </c>
      <c r="K376" s="333" t="s">
        <v>817</v>
      </c>
      <c r="L376" s="283" t="s">
        <v>817</v>
      </c>
      <c r="M376" s="8"/>
      <c r="N376" s="8"/>
      <c r="O376" s="8"/>
    </row>
    <row r="377" customFormat="false" ht="15.75" hidden="false" customHeight="false" outlineLevel="0" collapsed="false">
      <c r="A377" s="174"/>
      <c r="B377" s="336" t="s">
        <v>333</v>
      </c>
      <c r="C377" s="97" t="s">
        <v>40</v>
      </c>
      <c r="D377" s="97"/>
      <c r="E377" s="97" t="s">
        <v>38</v>
      </c>
      <c r="F377" s="274" t="n">
        <f aca="false">Checklist!F377</f>
        <v>1</v>
      </c>
      <c r="G377" s="274" t="n">
        <f aca="false">Checklist!G377</f>
        <v>0</v>
      </c>
      <c r="H377" s="274" t="n">
        <f aca="false">Checklist!H377</f>
        <v>0</v>
      </c>
      <c r="I377" s="333" t="s">
        <v>817</v>
      </c>
      <c r="J377" s="277" t="s">
        <v>789</v>
      </c>
      <c r="K377" s="333" t="n">
        <v>4</v>
      </c>
      <c r="L377" s="283" t="n">
        <f aca="false">IF(AND(H377&gt;=0,H377&lt;=20),4,IF(AND(H377&gt;=21,H377&lt;=40),3,IF(AND(H377&gt;=41,H377&lt;=60),2,IF(AND(H377&gt;=61,H377&lt;=80),1,0))))</f>
        <v>4</v>
      </c>
      <c r="M377" s="8"/>
      <c r="N377" s="8"/>
      <c r="O377" s="8"/>
    </row>
    <row r="378" customFormat="false" ht="30.75" hidden="false" customHeight="false" outlineLevel="0" collapsed="false">
      <c r="A378" s="30"/>
      <c r="B378" s="44" t="s">
        <v>334</v>
      </c>
      <c r="C378" s="97" t="s">
        <v>40</v>
      </c>
      <c r="D378" s="97"/>
      <c r="E378" s="97" t="s">
        <v>41</v>
      </c>
      <c r="F378" s="274" t="n">
        <f aca="false">Checklist!F378</f>
        <v>1</v>
      </c>
      <c r="G378" s="274" t="n">
        <f aca="false">Checklist!G378</f>
        <v>0</v>
      </c>
      <c r="H378" s="274" t="n">
        <f aca="false">Checklist!H378</f>
        <v>0</v>
      </c>
      <c r="I378" s="333" t="s">
        <v>817</v>
      </c>
      <c r="J378" s="277" t="s">
        <v>789</v>
      </c>
      <c r="K378" s="333" t="n">
        <v>6</v>
      </c>
      <c r="L378" s="283" t="n">
        <f aca="false">IF(AND(H378&gt;=0,H378&lt;=20),6,IF(AND(H378&gt;=21,H378&lt;=40),4.5,IF(AND(H378&gt;=41,H378&lt;=60),3,IF(AND(H378&gt;=61,H378&lt;=80),1.5,0))))</f>
        <v>6</v>
      </c>
      <c r="M378" s="8"/>
      <c r="N378" s="8"/>
      <c r="O378" s="8"/>
    </row>
    <row r="379" customFormat="false" ht="30.75" hidden="false" customHeight="false" outlineLevel="0" collapsed="false">
      <c r="A379" s="174"/>
      <c r="B379" s="337" t="s">
        <v>335</v>
      </c>
      <c r="C379" s="97" t="s">
        <v>37</v>
      </c>
      <c r="D379" s="97" t="s">
        <v>336</v>
      </c>
      <c r="E379" s="97" t="s">
        <v>38</v>
      </c>
      <c r="F379" s="274" t="n">
        <f aca="false">Checklist!F379</f>
        <v>1</v>
      </c>
      <c r="G379" s="274" t="n">
        <f aca="false">Checklist!G379</f>
        <v>0</v>
      </c>
      <c r="H379" s="274" t="n">
        <f aca="false">Checklist!H379</f>
        <v>0</v>
      </c>
      <c r="I379" s="333" t="n">
        <v>4</v>
      </c>
      <c r="J379" s="277" t="n">
        <f aca="false">IF(AND(H379&gt;=0,H379&lt;=20),4,IF(AND(H379&gt;=21,H379&lt;=40),3,IF(AND(H379&gt;=41,H379&lt;=60),2,IF(AND(H379&gt;=61,H379&lt;=80),1,0))))</f>
        <v>4</v>
      </c>
      <c r="K379" s="333" t="s">
        <v>817</v>
      </c>
      <c r="L379" s="283" t="s">
        <v>817</v>
      </c>
      <c r="M379" s="8"/>
      <c r="N379" s="8"/>
      <c r="O379" s="8"/>
    </row>
    <row r="380" customFormat="false" ht="30.75" hidden="false" customHeight="false" outlineLevel="0" collapsed="false">
      <c r="A380" s="174"/>
      <c r="B380" s="44" t="s">
        <v>337</v>
      </c>
      <c r="C380" s="97" t="s">
        <v>37</v>
      </c>
      <c r="D380" s="97"/>
      <c r="E380" s="97" t="s">
        <v>38</v>
      </c>
      <c r="F380" s="274" t="n">
        <f aca="false">Checklist!F380</f>
        <v>1</v>
      </c>
      <c r="G380" s="274" t="n">
        <f aca="false">Checklist!G380</f>
        <v>0</v>
      </c>
      <c r="H380" s="274" t="n">
        <f aca="false">Checklist!H380</f>
        <v>0</v>
      </c>
      <c r="I380" s="333" t="n">
        <v>4</v>
      </c>
      <c r="J380" s="277" t="n">
        <f aca="false">IF(AND(H380&gt;=0,H380&lt;=20),4,IF(AND(H380&gt;=21,H380&lt;=40),3,IF(AND(H380&gt;=41,H380&lt;=60),2,IF(AND(H380&gt;=61,H380&lt;=80),1,0))))</f>
        <v>4</v>
      </c>
      <c r="K380" s="333" t="s">
        <v>817</v>
      </c>
      <c r="L380" s="283" t="s">
        <v>817</v>
      </c>
      <c r="M380" s="8"/>
      <c r="N380" s="8"/>
      <c r="O380" s="8"/>
    </row>
    <row r="381" customFormat="false" ht="15.75" hidden="false" customHeight="false" outlineLevel="0" collapsed="false">
      <c r="A381" s="174"/>
      <c r="B381" s="44" t="s">
        <v>338</v>
      </c>
      <c r="C381" s="97" t="s">
        <v>37</v>
      </c>
      <c r="D381" s="97"/>
      <c r="E381" s="97" t="s">
        <v>41</v>
      </c>
      <c r="F381" s="274" t="n">
        <f aca="false">Checklist!F381</f>
        <v>1</v>
      </c>
      <c r="G381" s="274" t="n">
        <f aca="false">Checklist!G381</f>
        <v>0</v>
      </c>
      <c r="H381" s="274" t="n">
        <f aca="false">Checklist!H381</f>
        <v>0</v>
      </c>
      <c r="I381" s="333" t="n">
        <v>6</v>
      </c>
      <c r="J381" s="277" t="n">
        <f aca="false">IF(AND(H381&gt;=0,H381&lt;=20),6,IF(AND(H381&gt;=21,H381&lt;=40),4.5,IF(AND(H381&gt;=41,H381&lt;=60),3,IF(AND(H381&gt;=61,H381&lt;=80),1.5,0))))</f>
        <v>6</v>
      </c>
      <c r="K381" s="333" t="s">
        <v>817</v>
      </c>
      <c r="L381" s="283" t="s">
        <v>817</v>
      </c>
      <c r="M381" s="8"/>
      <c r="N381" s="8"/>
      <c r="O381" s="8"/>
    </row>
    <row r="382" customFormat="false" ht="105.75" hidden="false" customHeight="false" outlineLevel="0" collapsed="false">
      <c r="A382" s="174"/>
      <c r="B382" s="44" t="s">
        <v>339</v>
      </c>
      <c r="C382" s="97" t="s">
        <v>40</v>
      </c>
      <c r="D382" s="97"/>
      <c r="E382" s="97" t="s">
        <v>41</v>
      </c>
      <c r="F382" s="274" t="n">
        <f aca="false">Checklist!F382</f>
        <v>1</v>
      </c>
      <c r="G382" s="274" t="n">
        <f aca="false">Checklist!G382</f>
        <v>0</v>
      </c>
      <c r="H382" s="274" t="n">
        <f aca="false">Checklist!H382</f>
        <v>0</v>
      </c>
      <c r="I382" s="333" t="s">
        <v>817</v>
      </c>
      <c r="J382" s="277" t="s">
        <v>789</v>
      </c>
      <c r="K382" s="333" t="n">
        <v>6</v>
      </c>
      <c r="L382" s="283" t="n">
        <f aca="false">IF(AND(H382&gt;=0,H382&lt;=20),6,IF(AND(H382&gt;=21,H382&lt;=40),4.5,IF(AND(H382&gt;=41,H382&lt;=60),3,IF(AND(H382&gt;=61,H382&lt;=80),1.5,0))))</f>
        <v>6</v>
      </c>
      <c r="M382" s="8"/>
      <c r="N382" s="8"/>
      <c r="O382" s="8"/>
    </row>
    <row r="383" customFormat="false" ht="26.25" hidden="false" customHeight="false" outlineLevel="0" collapsed="false">
      <c r="A383" s="174"/>
      <c r="B383" s="192" t="s">
        <v>340</v>
      </c>
      <c r="C383" s="176" t="s">
        <v>37</v>
      </c>
      <c r="D383" s="176"/>
      <c r="E383" s="176" t="s">
        <v>111</v>
      </c>
      <c r="F383" s="274" t="n">
        <f aca="false">Checklist!F383</f>
        <v>1</v>
      </c>
      <c r="G383" s="274" t="n">
        <f aca="false">Checklist!G383</f>
        <v>0</v>
      </c>
      <c r="H383" s="274" t="n">
        <f aca="false">Checklist!H383</f>
        <v>0</v>
      </c>
      <c r="I383" s="333" t="n">
        <v>2</v>
      </c>
      <c r="J383" s="277" t="n">
        <f aca="false">IF(AND(H383&gt;=0,H383&lt;=20),2,IF(AND(H383&gt;=21,H383&lt;=40),1.5,IF(AND(H383&gt;=41,H383&lt;=60),1,IF(AND(H383&gt;=61,H383&lt;=80),0.5,0))))</f>
        <v>2</v>
      </c>
      <c r="K383" s="333" t="s">
        <v>817</v>
      </c>
      <c r="L383" s="283" t="s">
        <v>817</v>
      </c>
      <c r="M383" s="8"/>
      <c r="N383" s="8"/>
      <c r="O383" s="8"/>
    </row>
    <row r="384" customFormat="false" ht="45.75" hidden="false" customHeight="false" outlineLevel="0" collapsed="false">
      <c r="A384" s="174"/>
      <c r="B384" s="44" t="s">
        <v>341</v>
      </c>
      <c r="C384" s="97" t="s">
        <v>37</v>
      </c>
      <c r="D384" s="97"/>
      <c r="E384" s="97" t="s">
        <v>41</v>
      </c>
      <c r="F384" s="274" t="n">
        <f aca="false">Checklist!F384</f>
        <v>1</v>
      </c>
      <c r="G384" s="274" t="n">
        <f aca="false">Checklist!G384</f>
        <v>0</v>
      </c>
      <c r="H384" s="274" t="n">
        <f aca="false">Checklist!H384</f>
        <v>0</v>
      </c>
      <c r="I384" s="333" t="n">
        <v>6</v>
      </c>
      <c r="J384" s="277" t="n">
        <f aca="false">IF(AND(H384&gt;=0,H384&lt;=20),6,IF(AND(H384&gt;=21,H384&lt;=40),4.5,IF(AND(H384&gt;=41,H384&lt;=60),3,IF(AND(H384&gt;=61,H384&lt;=80),1.5,0))))</f>
        <v>6</v>
      </c>
      <c r="K384" s="333" t="s">
        <v>817</v>
      </c>
      <c r="L384" s="283" t="s">
        <v>817</v>
      </c>
      <c r="M384" s="8"/>
      <c r="N384" s="8"/>
      <c r="O384" s="8"/>
    </row>
    <row r="385" customFormat="false" ht="26.25" hidden="false" customHeight="false" outlineLevel="0" collapsed="false">
      <c r="A385" s="174"/>
      <c r="B385" s="192" t="s">
        <v>342</v>
      </c>
      <c r="C385" s="176" t="s">
        <v>40</v>
      </c>
      <c r="D385" s="176"/>
      <c r="E385" s="176" t="s">
        <v>38</v>
      </c>
      <c r="F385" s="274" t="n">
        <f aca="false">Checklist!F385</f>
        <v>1</v>
      </c>
      <c r="G385" s="274" t="n">
        <f aca="false">Checklist!G385</f>
        <v>0</v>
      </c>
      <c r="H385" s="274" t="n">
        <f aca="false">Checklist!H385</f>
        <v>0</v>
      </c>
      <c r="I385" s="333" t="s">
        <v>817</v>
      </c>
      <c r="J385" s="277" t="s">
        <v>789</v>
      </c>
      <c r="K385" s="333" t="n">
        <v>4</v>
      </c>
      <c r="L385" s="283" t="n">
        <f aca="false">IF(AND(H385&gt;=0,H385&lt;=20),4,IF(AND(H385&gt;=21,H385&lt;=40),3,IF(AND(H385&gt;=41,H385&lt;=60),2,IF(AND(H385&gt;=61,H385&lt;=80),1,0))))</f>
        <v>4</v>
      </c>
      <c r="M385" s="8"/>
      <c r="N385" s="8"/>
      <c r="O385" s="8"/>
    </row>
    <row r="386" customFormat="false" ht="45.75" hidden="false" customHeight="false" outlineLevel="0" collapsed="false">
      <c r="A386" s="174"/>
      <c r="B386" s="337" t="s">
        <v>834</v>
      </c>
      <c r="C386" s="97" t="s">
        <v>37</v>
      </c>
      <c r="D386" s="97"/>
      <c r="E386" s="97" t="s">
        <v>41</v>
      </c>
      <c r="F386" s="274" t="n">
        <f aca="false">Checklist!F386</f>
        <v>1</v>
      </c>
      <c r="G386" s="274" t="n">
        <f aca="false">Checklist!G386</f>
        <v>0</v>
      </c>
      <c r="H386" s="274" t="n">
        <f aca="false">Checklist!H386</f>
        <v>0</v>
      </c>
      <c r="I386" s="333" t="n">
        <v>6</v>
      </c>
      <c r="J386" s="277" t="n">
        <f aca="false">IF(AND(H386&gt;=0,H386&lt;=20),6,IF(AND(H386&gt;=21,H386&lt;=40),4.5,IF(AND(H386&gt;=41,H386&lt;=60),3,IF(AND(H386&gt;=61,H386&lt;=80),1.5,0))))</f>
        <v>6</v>
      </c>
      <c r="K386" s="333" t="s">
        <v>817</v>
      </c>
      <c r="L386" s="283" t="s">
        <v>817</v>
      </c>
      <c r="M386" s="8"/>
      <c r="N386" s="8"/>
      <c r="O386" s="8"/>
    </row>
    <row r="387" customFormat="false" ht="30.75" hidden="false" customHeight="false" outlineLevel="0" collapsed="false">
      <c r="A387" s="174"/>
      <c r="B387" s="44" t="s">
        <v>344</v>
      </c>
      <c r="C387" s="97" t="s">
        <v>40</v>
      </c>
      <c r="D387" s="97"/>
      <c r="E387" s="97" t="s">
        <v>41</v>
      </c>
      <c r="F387" s="274" t="n">
        <f aca="false">Checklist!F387</f>
        <v>1</v>
      </c>
      <c r="G387" s="274" t="n">
        <f aca="false">Checklist!G387</f>
        <v>0</v>
      </c>
      <c r="H387" s="274" t="n">
        <f aca="false">Checklist!H387</f>
        <v>0</v>
      </c>
      <c r="I387" s="333" t="s">
        <v>817</v>
      </c>
      <c r="J387" s="277" t="s">
        <v>817</v>
      </c>
      <c r="K387" s="333" t="n">
        <v>6</v>
      </c>
      <c r="L387" s="283" t="n">
        <f aca="false">IF(AND(H387&gt;=0,H387&lt;=20),6,IF(AND(H387&gt;=21,H387&lt;=40),4.5,IF(AND(H387&gt;=41,H387&lt;=60),3,IF(AND(H387&gt;=61,H387&lt;=80),1.5,0))))</f>
        <v>6</v>
      </c>
      <c r="M387" s="8"/>
      <c r="N387" s="8"/>
      <c r="O387" s="8"/>
    </row>
    <row r="388" customFormat="false" ht="60.75" hidden="false" customHeight="false" outlineLevel="0" collapsed="false">
      <c r="A388" s="174"/>
      <c r="B388" s="44" t="s">
        <v>345</v>
      </c>
      <c r="C388" s="97" t="s">
        <v>37</v>
      </c>
      <c r="D388" s="97"/>
      <c r="E388" s="97" t="s">
        <v>111</v>
      </c>
      <c r="F388" s="274" t="n">
        <f aca="false">Checklist!F388</f>
        <v>1</v>
      </c>
      <c r="G388" s="274" t="n">
        <f aca="false">Checklist!G388</f>
        <v>0</v>
      </c>
      <c r="H388" s="274" t="n">
        <f aca="false">Checklist!H388</f>
        <v>0</v>
      </c>
      <c r="I388" s="333" t="n">
        <v>2</v>
      </c>
      <c r="J388" s="277" t="n">
        <f aca="false">IF(AND(H388&gt;=0,H388&lt;=20),2,IF(AND(H388&gt;=21,H388&lt;=40),1.5,IF(AND(H388&gt;=41,H388&lt;=60),1,IF(AND(H388&gt;=61,H388&lt;=80),0.5,0))))</f>
        <v>2</v>
      </c>
      <c r="K388" s="333" t="s">
        <v>817</v>
      </c>
      <c r="L388" s="283" t="s">
        <v>817</v>
      </c>
      <c r="M388" s="8"/>
      <c r="N388" s="8"/>
      <c r="O388" s="8"/>
    </row>
    <row r="389" customFormat="false" ht="45.75" hidden="false" customHeight="false" outlineLevel="0" collapsed="false">
      <c r="A389" s="174"/>
      <c r="B389" s="44" t="s">
        <v>346</v>
      </c>
      <c r="C389" s="97" t="s">
        <v>40</v>
      </c>
      <c r="D389" s="97"/>
      <c r="E389" s="97" t="s">
        <v>41</v>
      </c>
      <c r="F389" s="274" t="n">
        <f aca="false">Checklist!F389</f>
        <v>1</v>
      </c>
      <c r="G389" s="274" t="n">
        <f aca="false">Checklist!G389</f>
        <v>0</v>
      </c>
      <c r="H389" s="274" t="n">
        <f aca="false">Checklist!H389</f>
        <v>0</v>
      </c>
      <c r="I389" s="333" t="s">
        <v>817</v>
      </c>
      <c r="J389" s="277" t="s">
        <v>789</v>
      </c>
      <c r="K389" s="333" t="n">
        <v>6</v>
      </c>
      <c r="L389" s="283" t="n">
        <f aca="false">IF(AND(H389&gt;=0,H389&lt;=20),6,IF(AND(H389&gt;=21,H389&lt;=40),4.5,IF(AND(H389&gt;=41,H389&lt;=60),3,IF(AND(H389&gt;=61,H389&lt;=80),1.5,0))))</f>
        <v>6</v>
      </c>
      <c r="M389" s="8"/>
      <c r="N389" s="8"/>
      <c r="O389" s="8"/>
    </row>
    <row r="390" customFormat="false" ht="15.75" hidden="false" customHeight="false" outlineLevel="0" collapsed="false">
      <c r="A390" s="174"/>
      <c r="B390" s="43" t="s">
        <v>347</v>
      </c>
      <c r="C390" s="97"/>
      <c r="D390" s="97"/>
      <c r="E390" s="97"/>
      <c r="F390" s="274"/>
      <c r="G390" s="274"/>
      <c r="H390" s="274"/>
      <c r="I390" s="276" t="n">
        <f aca="false">SUM(I376:I389)</f>
        <v>34</v>
      </c>
      <c r="J390" s="276" t="n">
        <f aca="false">SUM(J376:J389)</f>
        <v>34</v>
      </c>
      <c r="K390" s="276" t="n">
        <f aca="false">SUM(K376:K389)</f>
        <v>32</v>
      </c>
      <c r="L390" s="293" t="n">
        <f aca="false">SUM(L376:L389)</f>
        <v>32</v>
      </c>
      <c r="M390" s="8"/>
      <c r="N390" s="8"/>
      <c r="O390" s="8"/>
    </row>
    <row r="391" customFormat="false" ht="15.75" hidden="false" customHeight="false" outlineLevel="0" collapsed="false">
      <c r="A391" s="174"/>
      <c r="B391" s="300" t="s">
        <v>348</v>
      </c>
      <c r="C391" s="97"/>
      <c r="D391" s="97"/>
      <c r="E391" s="97"/>
      <c r="F391" s="274"/>
      <c r="G391" s="274"/>
      <c r="H391" s="274"/>
      <c r="I391" s="333"/>
      <c r="J391" s="277"/>
      <c r="K391" s="333"/>
      <c r="L391" s="283"/>
      <c r="M391" s="8"/>
      <c r="N391" s="8"/>
      <c r="O391" s="8"/>
    </row>
    <row r="392" customFormat="false" ht="60.75" hidden="false" customHeight="false" outlineLevel="0" collapsed="false">
      <c r="A392" s="174"/>
      <c r="B392" s="44" t="s">
        <v>349</v>
      </c>
      <c r="C392" s="97" t="s">
        <v>37</v>
      </c>
      <c r="D392" s="55" t="s">
        <v>350</v>
      </c>
      <c r="E392" s="97" t="s">
        <v>41</v>
      </c>
      <c r="F392" s="274" t="n">
        <f aca="false">Checklist!F392</f>
        <v>1</v>
      </c>
      <c r="G392" s="274" t="n">
        <f aca="false">Checklist!G392</f>
        <v>0</v>
      </c>
      <c r="H392" s="274" t="n">
        <f aca="false">Checklist!H392</f>
        <v>0</v>
      </c>
      <c r="I392" s="333" t="n">
        <v>6</v>
      </c>
      <c r="J392" s="277" t="n">
        <f aca="false">IF(AND(H392&gt;=0,H392&lt;=20),6,IF(AND(H392&gt;=21,H392&lt;=40),4.5,IF(AND(H392&gt;=41,H392&lt;=60),3,IF(AND(H392&gt;=61,H392&lt;=80),1.5,0))))</f>
        <v>6</v>
      </c>
      <c r="K392" s="333" t="s">
        <v>817</v>
      </c>
      <c r="L392" s="283" t="s">
        <v>817</v>
      </c>
      <c r="M392" s="8"/>
      <c r="N392" s="8"/>
      <c r="O392" s="8"/>
    </row>
    <row r="393" customFormat="false" ht="30.75" hidden="false" customHeight="false" outlineLevel="0" collapsed="false">
      <c r="A393" s="174"/>
      <c r="B393" s="44" t="s">
        <v>351</v>
      </c>
      <c r="C393" s="97" t="s">
        <v>40</v>
      </c>
      <c r="D393" s="97"/>
      <c r="E393" s="97" t="s">
        <v>38</v>
      </c>
      <c r="F393" s="274" t="n">
        <f aca="false">Checklist!F393</f>
        <v>1</v>
      </c>
      <c r="G393" s="274" t="n">
        <f aca="false">Checklist!G393</f>
        <v>0</v>
      </c>
      <c r="H393" s="274" t="n">
        <f aca="false">Checklist!H393</f>
        <v>0</v>
      </c>
      <c r="I393" s="333" t="s">
        <v>817</v>
      </c>
      <c r="J393" s="277" t="s">
        <v>789</v>
      </c>
      <c r="K393" s="333" t="n">
        <v>4</v>
      </c>
      <c r="L393" s="283" t="n">
        <f aca="false">IF(AND(H393&gt;=0,H393&lt;=20),4,IF(AND(H393&gt;=21,H393&lt;=40),3,IF(AND(H393&gt;=41,H393&lt;=60),2,IF(AND(H393&gt;=61,H393&lt;=80),1,0))))</f>
        <v>4</v>
      </c>
      <c r="M393" s="8"/>
      <c r="N393" s="8"/>
      <c r="O393" s="8"/>
    </row>
    <row r="394" customFormat="false" ht="30.75" hidden="false" customHeight="false" outlineLevel="0" collapsed="false">
      <c r="A394" s="174"/>
      <c r="B394" s="44" t="s">
        <v>352</v>
      </c>
      <c r="C394" s="97" t="s">
        <v>40</v>
      </c>
      <c r="D394" s="97"/>
      <c r="E394" s="97" t="s">
        <v>38</v>
      </c>
      <c r="F394" s="274" t="n">
        <f aca="false">Checklist!F394</f>
        <v>1</v>
      </c>
      <c r="G394" s="274" t="n">
        <f aca="false">Checklist!G394</f>
        <v>0</v>
      </c>
      <c r="H394" s="274" t="n">
        <f aca="false">Checklist!H394</f>
        <v>0</v>
      </c>
      <c r="I394" s="333" t="s">
        <v>817</v>
      </c>
      <c r="J394" s="277" t="s">
        <v>789</v>
      </c>
      <c r="K394" s="333" t="n">
        <v>4</v>
      </c>
      <c r="L394" s="283" t="n">
        <f aca="false">IF(AND(H394&gt;=0,H394&lt;=20),4,IF(AND(H394&gt;=21,H394&lt;=40),3,IF(AND(H394&gt;=41,H394&lt;=60),2,IF(AND(H394&gt;=61,H394&lt;=80),1,0))))</f>
        <v>4</v>
      </c>
      <c r="M394" s="8"/>
      <c r="N394" s="8"/>
      <c r="O394" s="8"/>
    </row>
    <row r="395" customFormat="false" ht="30.75" hidden="false" customHeight="false" outlineLevel="0" collapsed="false">
      <c r="A395" s="174"/>
      <c r="B395" s="44" t="s">
        <v>835</v>
      </c>
      <c r="C395" s="97" t="s">
        <v>37</v>
      </c>
      <c r="D395" s="97"/>
      <c r="E395" s="97" t="s">
        <v>38</v>
      </c>
      <c r="F395" s="274" t="n">
        <f aca="false">Checklist!F395</f>
        <v>1</v>
      </c>
      <c r="G395" s="274" t="n">
        <f aca="false">Checklist!G395</f>
        <v>0</v>
      </c>
      <c r="H395" s="274" t="n">
        <f aca="false">Checklist!H395</f>
        <v>0</v>
      </c>
      <c r="I395" s="333" t="n">
        <v>4</v>
      </c>
      <c r="J395" s="277" t="n">
        <f aca="false">IF(AND(H395&gt;=0,H395&lt;=20),4,IF(AND(H395&gt;=21,H395&lt;=40),3,IF(AND(H395&gt;=41,H395&lt;=60),2,IF(AND(H395&gt;=61,H395&lt;=80),1,0))))</f>
        <v>4</v>
      </c>
      <c r="K395" s="333" t="s">
        <v>817</v>
      </c>
      <c r="L395" s="283" t="s">
        <v>817</v>
      </c>
      <c r="M395" s="8"/>
      <c r="N395" s="8"/>
      <c r="O395" s="8"/>
    </row>
    <row r="396" customFormat="false" ht="45.75" hidden="false" customHeight="false" outlineLevel="0" collapsed="false">
      <c r="A396" s="174"/>
      <c r="B396" s="44" t="s">
        <v>354</v>
      </c>
      <c r="C396" s="97" t="s">
        <v>40</v>
      </c>
      <c r="D396" s="97"/>
      <c r="E396" s="97" t="s">
        <v>38</v>
      </c>
      <c r="F396" s="274" t="n">
        <f aca="false">Checklist!F396</f>
        <v>1</v>
      </c>
      <c r="G396" s="274" t="n">
        <f aca="false">Checklist!G396</f>
        <v>0</v>
      </c>
      <c r="H396" s="274" t="n">
        <f aca="false">Checklist!H396</f>
        <v>0</v>
      </c>
      <c r="I396" s="333" t="s">
        <v>817</v>
      </c>
      <c r="J396" s="277" t="s">
        <v>789</v>
      </c>
      <c r="K396" s="333" t="n">
        <v>4</v>
      </c>
      <c r="L396" s="283" t="n">
        <f aca="false">IF(AND(H396&gt;=0,H396&lt;=20),4,IF(AND(H396&gt;=21,H396&lt;=40),3,IF(AND(H396&gt;=41,H396&lt;=60),2,IF(AND(H396&gt;=61,H396&lt;=80),1,0))))</f>
        <v>4</v>
      </c>
      <c r="M396" s="8"/>
      <c r="N396" s="8"/>
      <c r="O396" s="8"/>
    </row>
    <row r="397" customFormat="false" ht="75.75" hidden="false" customHeight="false" outlineLevel="0" collapsed="false">
      <c r="A397" s="174"/>
      <c r="B397" s="337" t="s">
        <v>355</v>
      </c>
      <c r="C397" s="97" t="s">
        <v>40</v>
      </c>
      <c r="D397" s="97"/>
      <c r="E397" s="97" t="s">
        <v>41</v>
      </c>
      <c r="F397" s="274" t="n">
        <f aca="false">Checklist!F397</f>
        <v>1</v>
      </c>
      <c r="G397" s="274" t="n">
        <f aca="false">Checklist!G397</f>
        <v>0</v>
      </c>
      <c r="H397" s="274" t="n">
        <f aca="false">Checklist!H397</f>
        <v>0</v>
      </c>
      <c r="I397" s="333" t="s">
        <v>817</v>
      </c>
      <c r="J397" s="277" t="s">
        <v>789</v>
      </c>
      <c r="K397" s="333" t="n">
        <v>6</v>
      </c>
      <c r="L397" s="283" t="n">
        <f aca="false">IF(AND(H397&gt;=0,H397&lt;=20),6,IF(AND(H397&gt;=21,H397&lt;=40),4.5,IF(AND(H397&gt;=41,H397&lt;=60),3,IF(AND(H397&gt;=61,H397&lt;=80),1.5,0))))</f>
        <v>6</v>
      </c>
      <c r="M397" s="8"/>
      <c r="N397" s="8"/>
      <c r="O397" s="8"/>
    </row>
    <row r="398" customFormat="false" ht="45.75" hidden="false" customHeight="false" outlineLevel="0" collapsed="false">
      <c r="A398" s="174"/>
      <c r="B398" s="44" t="s">
        <v>356</v>
      </c>
      <c r="C398" s="97" t="s">
        <v>40</v>
      </c>
      <c r="D398" s="97"/>
      <c r="E398" s="97" t="s">
        <v>41</v>
      </c>
      <c r="F398" s="274" t="n">
        <f aca="false">Checklist!F398</f>
        <v>1</v>
      </c>
      <c r="G398" s="274" t="n">
        <f aca="false">Checklist!G398</f>
        <v>0</v>
      </c>
      <c r="H398" s="274" t="n">
        <f aca="false">Checklist!H398</f>
        <v>0</v>
      </c>
      <c r="I398" s="333" t="s">
        <v>817</v>
      </c>
      <c r="J398" s="277" t="s">
        <v>789</v>
      </c>
      <c r="K398" s="333" t="n">
        <v>6</v>
      </c>
      <c r="L398" s="283" t="n">
        <f aca="false">IF(AND(H398&gt;=0,H398&lt;=20),6,IF(AND(H398&gt;=21,H398&lt;=40),4.5,IF(AND(H398&gt;=41,H398&lt;=60),3,IF(AND(H398&gt;=61,H398&lt;=80),1.5,0))))</f>
        <v>6</v>
      </c>
      <c r="M398" s="8"/>
      <c r="N398" s="8"/>
      <c r="O398" s="8"/>
    </row>
    <row r="399" customFormat="false" ht="15.75" hidden="false" customHeight="false" outlineLevel="0" collapsed="false">
      <c r="A399" s="174"/>
      <c r="B399" s="338" t="s">
        <v>357</v>
      </c>
      <c r="C399" s="176" t="s">
        <v>40</v>
      </c>
      <c r="D399" s="176"/>
      <c r="E399" s="176" t="s">
        <v>38</v>
      </c>
      <c r="F399" s="274" t="n">
        <f aca="false">Checklist!F399</f>
        <v>1</v>
      </c>
      <c r="G399" s="274" t="n">
        <f aca="false">Checklist!G399</f>
        <v>0</v>
      </c>
      <c r="H399" s="274" t="n">
        <f aca="false">Checklist!H399</f>
        <v>0</v>
      </c>
      <c r="I399" s="333" t="s">
        <v>817</v>
      </c>
      <c r="J399" s="277" t="s">
        <v>789</v>
      </c>
      <c r="K399" s="333" t="n">
        <v>4</v>
      </c>
      <c r="L399" s="283" t="n">
        <f aca="false">IF(AND(H399&gt;=0,H399&lt;=20),4,IF(AND(H399&gt;=21,H399&lt;=40),3,IF(AND(H399&gt;=41,H399&lt;=60),2,IF(AND(H399&gt;=61,H399&lt;=80),1,0))))</f>
        <v>4</v>
      </c>
      <c r="M399" s="8"/>
      <c r="N399" s="8"/>
      <c r="O399" s="8"/>
    </row>
    <row r="400" customFormat="false" ht="60.75" hidden="false" customHeight="false" outlineLevel="0" collapsed="false">
      <c r="A400" s="174"/>
      <c r="B400" s="337" t="s">
        <v>358</v>
      </c>
      <c r="C400" s="97" t="s">
        <v>40</v>
      </c>
      <c r="D400" s="97"/>
      <c r="E400" s="97" t="s">
        <v>41</v>
      </c>
      <c r="F400" s="274" t="n">
        <f aca="false">Checklist!F400</f>
        <v>1</v>
      </c>
      <c r="G400" s="274" t="n">
        <f aca="false">Checklist!G400</f>
        <v>0</v>
      </c>
      <c r="H400" s="274" t="n">
        <f aca="false">Checklist!H400</f>
        <v>0</v>
      </c>
      <c r="I400" s="333" t="s">
        <v>817</v>
      </c>
      <c r="J400" s="277" t="s">
        <v>789</v>
      </c>
      <c r="K400" s="333" t="n">
        <v>6</v>
      </c>
      <c r="L400" s="283" t="n">
        <f aca="false">IF(AND(H400&gt;=0,H400&lt;=20),6,IF(AND(H400&gt;=21,H400&lt;=40),4.5,IF(AND(H400&gt;=41,H400&lt;=60),3,IF(AND(H400&gt;=61,H400&lt;=80),1.5,0))))</f>
        <v>6</v>
      </c>
      <c r="M400" s="8"/>
      <c r="N400" s="8"/>
      <c r="O400" s="8"/>
    </row>
    <row r="401" customFormat="false" ht="30.75" hidden="false" customHeight="false" outlineLevel="0" collapsed="false">
      <c r="A401" s="174"/>
      <c r="B401" s="44" t="s">
        <v>359</v>
      </c>
      <c r="C401" s="97" t="s">
        <v>40</v>
      </c>
      <c r="D401" s="97"/>
      <c r="E401" s="97" t="s">
        <v>41</v>
      </c>
      <c r="F401" s="274" t="n">
        <f aca="false">Checklist!F401</f>
        <v>1</v>
      </c>
      <c r="G401" s="274" t="n">
        <f aca="false">Checklist!G401</f>
        <v>0</v>
      </c>
      <c r="H401" s="274" t="n">
        <f aca="false">Checklist!H401</f>
        <v>0</v>
      </c>
      <c r="I401" s="333" t="s">
        <v>817</v>
      </c>
      <c r="J401" s="277" t="s">
        <v>789</v>
      </c>
      <c r="K401" s="333" t="n">
        <v>6</v>
      </c>
      <c r="L401" s="283" t="n">
        <f aca="false">IF(AND(H401&gt;=0,H401&lt;=20),6,IF(AND(H401&gt;=21,H401&lt;=40),4.5,IF(AND(H401&gt;=41,H401&lt;=60),3,IF(AND(H401&gt;=61,H401&lt;=80),1.5,0))))</f>
        <v>6</v>
      </c>
      <c r="M401" s="8"/>
      <c r="N401" s="8"/>
      <c r="O401" s="8"/>
    </row>
    <row r="402" customFormat="false" ht="60.75" hidden="false" customHeight="false" outlineLevel="0" collapsed="false">
      <c r="A402" s="174"/>
      <c r="B402" s="44" t="s">
        <v>360</v>
      </c>
      <c r="C402" s="97" t="s">
        <v>40</v>
      </c>
      <c r="D402" s="97"/>
      <c r="E402" s="97" t="s">
        <v>41</v>
      </c>
      <c r="F402" s="274" t="n">
        <f aca="false">Checklist!F402</f>
        <v>1</v>
      </c>
      <c r="G402" s="274" t="n">
        <f aca="false">Checklist!G402</f>
        <v>0</v>
      </c>
      <c r="H402" s="274" t="n">
        <f aca="false">Checklist!H402</f>
        <v>0</v>
      </c>
      <c r="I402" s="333" t="s">
        <v>817</v>
      </c>
      <c r="J402" s="277" t="s">
        <v>789</v>
      </c>
      <c r="K402" s="333" t="n">
        <v>6</v>
      </c>
      <c r="L402" s="283" t="n">
        <f aca="false">IF(AND(H402&gt;=0,H402&lt;=20),6,IF(AND(H402&gt;=21,H402&lt;=40),4.5,IF(AND(H402&gt;=41,H402&lt;=60),3,IF(AND(H402&gt;=61,H402&lt;=80),1.5,0))))</f>
        <v>6</v>
      </c>
      <c r="M402" s="8"/>
      <c r="N402" s="8"/>
      <c r="O402" s="8"/>
    </row>
    <row r="403" customFormat="false" ht="45.75" hidden="false" customHeight="false" outlineLevel="0" collapsed="false">
      <c r="A403" s="174"/>
      <c r="B403" s="44" t="s">
        <v>361</v>
      </c>
      <c r="C403" s="97" t="s">
        <v>40</v>
      </c>
      <c r="D403" s="97"/>
      <c r="E403" s="97" t="s">
        <v>41</v>
      </c>
      <c r="F403" s="274" t="n">
        <f aca="false">Checklist!F403</f>
        <v>1</v>
      </c>
      <c r="G403" s="274" t="n">
        <f aca="false">Checklist!G403</f>
        <v>0</v>
      </c>
      <c r="H403" s="274" t="n">
        <f aca="false">Checklist!H403</f>
        <v>0</v>
      </c>
      <c r="I403" s="333" t="s">
        <v>817</v>
      </c>
      <c r="J403" s="277" t="s">
        <v>789</v>
      </c>
      <c r="K403" s="333" t="n">
        <v>6</v>
      </c>
      <c r="L403" s="283" t="n">
        <f aca="false">IF(AND(H403&gt;=0,H403&lt;=20),6,IF(AND(H403&gt;=21,H403&lt;=40),4.5,IF(AND(H403&gt;=41,H403&lt;=60),3,IF(AND(H403&gt;=61,H403&lt;=80),1.5,0))))</f>
        <v>6</v>
      </c>
      <c r="M403" s="8"/>
      <c r="N403" s="8"/>
      <c r="O403" s="8"/>
    </row>
    <row r="404" customFormat="false" ht="60.75" hidden="false" customHeight="false" outlineLevel="0" collapsed="false">
      <c r="A404" s="174"/>
      <c r="B404" s="44" t="s">
        <v>362</v>
      </c>
      <c r="C404" s="97" t="s">
        <v>40</v>
      </c>
      <c r="D404" s="97"/>
      <c r="E404" s="97" t="s">
        <v>41</v>
      </c>
      <c r="F404" s="274" t="n">
        <f aca="false">Checklist!F404</f>
        <v>1</v>
      </c>
      <c r="G404" s="274" t="n">
        <f aca="false">Checklist!G404</f>
        <v>0</v>
      </c>
      <c r="H404" s="274" t="n">
        <f aca="false">Checklist!H404</f>
        <v>0</v>
      </c>
      <c r="I404" s="333" t="s">
        <v>817</v>
      </c>
      <c r="J404" s="277" t="s">
        <v>789</v>
      </c>
      <c r="K404" s="333" t="n">
        <v>6</v>
      </c>
      <c r="L404" s="283" t="n">
        <f aca="false">IF(AND(H404&gt;=0,H404&lt;=20),6,IF(AND(H404&gt;=21,H404&lt;=40),4.5,IF(AND(H404&gt;=41,H404&lt;=60),3,IF(AND(H404&gt;=61,H404&lt;=80),1.5,0))))</f>
        <v>6</v>
      </c>
      <c r="M404" s="8"/>
      <c r="N404" s="8"/>
      <c r="O404" s="8"/>
    </row>
    <row r="405" customFormat="false" ht="60.75" hidden="false" customHeight="false" outlineLevel="0" collapsed="false">
      <c r="A405" s="174"/>
      <c r="B405" s="44" t="s">
        <v>363</v>
      </c>
      <c r="C405" s="97" t="s">
        <v>40</v>
      </c>
      <c r="D405" s="97"/>
      <c r="E405" s="97" t="s">
        <v>41</v>
      </c>
      <c r="F405" s="274" t="n">
        <f aca="false">Checklist!F405</f>
        <v>1</v>
      </c>
      <c r="G405" s="274" t="n">
        <f aca="false">Checklist!G405</f>
        <v>0</v>
      </c>
      <c r="H405" s="274" t="n">
        <f aca="false">Checklist!H405</f>
        <v>0</v>
      </c>
      <c r="I405" s="333" t="s">
        <v>817</v>
      </c>
      <c r="J405" s="277" t="s">
        <v>789</v>
      </c>
      <c r="K405" s="333" t="n">
        <v>6</v>
      </c>
      <c r="L405" s="283" t="n">
        <f aca="false">IF(AND(H405&gt;=0,H405&lt;=20),6,IF(AND(H405&gt;=21,H405&lt;=40),4.5,IF(AND(H405&gt;=41,H405&lt;=60),3,IF(AND(H405&gt;=61,H405&lt;=80),1.5,0))))</f>
        <v>6</v>
      </c>
      <c r="M405" s="8"/>
      <c r="N405" s="8"/>
      <c r="O405" s="8"/>
    </row>
    <row r="406" customFormat="false" ht="60.75" hidden="false" customHeight="false" outlineLevel="0" collapsed="false">
      <c r="A406" s="174"/>
      <c r="B406" s="337" t="s">
        <v>364</v>
      </c>
      <c r="C406" s="97" t="s">
        <v>40</v>
      </c>
      <c r="D406" s="97"/>
      <c r="E406" s="97" t="s">
        <v>41</v>
      </c>
      <c r="F406" s="274" t="n">
        <f aca="false">Checklist!F406</f>
        <v>1</v>
      </c>
      <c r="G406" s="274" t="n">
        <f aca="false">Checklist!G406</f>
        <v>0</v>
      </c>
      <c r="H406" s="274" t="n">
        <f aca="false">Checklist!H406</f>
        <v>0</v>
      </c>
      <c r="I406" s="333" t="s">
        <v>817</v>
      </c>
      <c r="J406" s="277" t="s">
        <v>789</v>
      </c>
      <c r="K406" s="333" t="n">
        <v>6</v>
      </c>
      <c r="L406" s="283" t="n">
        <f aca="false">IF(AND(H406&gt;=0,H406&lt;=20),6,IF(AND(H406&gt;=21,H406&lt;=40),4.5,IF(AND(H406&gt;=41,H406&lt;=60),3,IF(AND(H406&gt;=61,H406&lt;=80),1.5,0))))</f>
        <v>6</v>
      </c>
      <c r="M406" s="8"/>
      <c r="N406" s="8"/>
      <c r="O406" s="8"/>
    </row>
    <row r="407" customFormat="false" ht="30.75" hidden="false" customHeight="false" outlineLevel="0" collapsed="false">
      <c r="A407" s="174"/>
      <c r="B407" s="337" t="s">
        <v>365</v>
      </c>
      <c r="C407" s="97" t="s">
        <v>40</v>
      </c>
      <c r="D407" s="97"/>
      <c r="E407" s="97" t="s">
        <v>41</v>
      </c>
      <c r="F407" s="274" t="n">
        <f aca="false">Checklist!F407</f>
        <v>1</v>
      </c>
      <c r="G407" s="274" t="n">
        <f aca="false">Checklist!G407</f>
        <v>0</v>
      </c>
      <c r="H407" s="274" t="n">
        <f aca="false">Checklist!H407</f>
        <v>0</v>
      </c>
      <c r="I407" s="333" t="s">
        <v>817</v>
      </c>
      <c r="J407" s="277" t="s">
        <v>789</v>
      </c>
      <c r="K407" s="333" t="n">
        <v>6</v>
      </c>
      <c r="L407" s="283" t="n">
        <f aca="false">IF(AND(H407&gt;=0,H407&lt;=20),6,IF(AND(H407&gt;=21,H407&lt;=40),4.5,IF(AND(H407&gt;=41,H407&lt;=60),3,IF(AND(H407&gt;=61,H407&lt;=80),1.5,0))))</f>
        <v>6</v>
      </c>
      <c r="M407" s="8"/>
      <c r="N407" s="8"/>
      <c r="O407" s="8"/>
    </row>
    <row r="408" customFormat="false" ht="30.75" hidden="false" customHeight="false" outlineLevel="0" collapsed="false">
      <c r="A408" s="174"/>
      <c r="B408" s="44" t="s">
        <v>366</v>
      </c>
      <c r="C408" s="97" t="s">
        <v>40</v>
      </c>
      <c r="D408" s="97"/>
      <c r="E408" s="97" t="s">
        <v>41</v>
      </c>
      <c r="F408" s="274" t="n">
        <f aca="false">Checklist!F408</f>
        <v>1</v>
      </c>
      <c r="G408" s="274" t="n">
        <f aca="false">Checklist!G408</f>
        <v>0</v>
      </c>
      <c r="H408" s="274" t="n">
        <f aca="false">Checklist!H408</f>
        <v>0</v>
      </c>
      <c r="I408" s="333" t="s">
        <v>817</v>
      </c>
      <c r="J408" s="277" t="s">
        <v>789</v>
      </c>
      <c r="K408" s="333" t="n">
        <v>6</v>
      </c>
      <c r="L408" s="283" t="n">
        <f aca="false">IF(AND(H408&gt;=0,H408&lt;=20),6,IF(AND(H408&gt;=21,H408&lt;=40),4.5,IF(AND(H408&gt;=41,H408&lt;=60),3,IF(AND(H408&gt;=61,H408&lt;=80),1.5,0))))</f>
        <v>6</v>
      </c>
      <c r="M408" s="8"/>
      <c r="N408" s="8"/>
      <c r="O408" s="8"/>
    </row>
    <row r="409" customFormat="false" ht="30.75" hidden="false" customHeight="false" outlineLevel="0" collapsed="false">
      <c r="A409" s="174"/>
      <c r="B409" s="44" t="s">
        <v>367</v>
      </c>
      <c r="C409" s="97" t="s">
        <v>40</v>
      </c>
      <c r="D409" s="97"/>
      <c r="E409" s="97" t="s">
        <v>41</v>
      </c>
      <c r="F409" s="274" t="n">
        <f aca="false">Checklist!F409</f>
        <v>1</v>
      </c>
      <c r="G409" s="274" t="n">
        <f aca="false">Checklist!G409</f>
        <v>0</v>
      </c>
      <c r="H409" s="274" t="n">
        <f aca="false">Checklist!H409</f>
        <v>0</v>
      </c>
      <c r="I409" s="333" t="s">
        <v>817</v>
      </c>
      <c r="J409" s="277" t="s">
        <v>789</v>
      </c>
      <c r="K409" s="333" t="n">
        <v>6</v>
      </c>
      <c r="L409" s="283" t="n">
        <f aca="false">IF(AND(H409&gt;=0,H409&lt;=20),6,IF(AND(H409&gt;=21,H409&lt;=40),4.5,IF(AND(H409&gt;=41,H409&lt;=60),3,IF(AND(H409&gt;=61,H409&lt;=80),1.5,0))))</f>
        <v>6</v>
      </c>
      <c r="M409" s="8"/>
      <c r="N409" s="8"/>
      <c r="O409" s="8"/>
    </row>
    <row r="410" customFormat="false" ht="15.75" hidden="false" customHeight="false" outlineLevel="0" collapsed="false">
      <c r="A410" s="174"/>
      <c r="B410" s="318" t="s">
        <v>368</v>
      </c>
      <c r="C410" s="97" t="s">
        <v>40</v>
      </c>
      <c r="D410" s="97"/>
      <c r="E410" s="97" t="s">
        <v>41</v>
      </c>
      <c r="F410" s="274" t="n">
        <f aca="false">Checklist!F410</f>
        <v>1</v>
      </c>
      <c r="G410" s="274" t="n">
        <f aca="false">Checklist!G410</f>
        <v>0</v>
      </c>
      <c r="H410" s="274" t="n">
        <f aca="false">Checklist!H410</f>
        <v>0</v>
      </c>
      <c r="I410" s="333" t="s">
        <v>817</v>
      </c>
      <c r="J410" s="277" t="s">
        <v>789</v>
      </c>
      <c r="K410" s="333" t="n">
        <v>6</v>
      </c>
      <c r="L410" s="283" t="n">
        <f aca="false">IF(AND(H410&gt;=0,H410&lt;=20),6,IF(AND(H410&gt;=21,H410&lt;=40),4.5,IF(AND(H410&gt;=41,H410&lt;=60),3,IF(AND(H410&gt;=61,H410&lt;=80),1.5,0))))</f>
        <v>6</v>
      </c>
      <c r="M410" s="8"/>
      <c r="N410" s="8"/>
      <c r="O410" s="8"/>
    </row>
    <row r="411" customFormat="false" ht="60.75" hidden="false" customHeight="false" outlineLevel="0" collapsed="false">
      <c r="A411" s="174"/>
      <c r="B411" s="44" t="s">
        <v>369</v>
      </c>
      <c r="C411" s="97" t="s">
        <v>40</v>
      </c>
      <c r="D411" s="97"/>
      <c r="E411" s="97" t="s">
        <v>41</v>
      </c>
      <c r="F411" s="274" t="n">
        <f aca="false">Checklist!F411</f>
        <v>1</v>
      </c>
      <c r="G411" s="274" t="n">
        <f aca="false">Checklist!G411</f>
        <v>0</v>
      </c>
      <c r="H411" s="274" t="n">
        <f aca="false">Checklist!H411</f>
        <v>0</v>
      </c>
      <c r="I411" s="333" t="s">
        <v>817</v>
      </c>
      <c r="J411" s="277" t="s">
        <v>789</v>
      </c>
      <c r="K411" s="333" t="n">
        <v>6</v>
      </c>
      <c r="L411" s="283" t="n">
        <f aca="false">IF(AND(H411&gt;=0,H411&lt;=20),6,IF(AND(H411&gt;=21,H411&lt;=40),4.5,IF(AND(H411&gt;=41,H411&lt;=60),3,IF(AND(H411&gt;=61,H411&lt;=80),1.5,0))))</f>
        <v>6</v>
      </c>
      <c r="M411" s="8"/>
      <c r="N411" s="8"/>
      <c r="O411" s="8"/>
    </row>
    <row r="412" customFormat="false" ht="30.75" hidden="false" customHeight="false" outlineLevel="0" collapsed="false">
      <c r="A412" s="174"/>
      <c r="B412" s="49" t="s">
        <v>370</v>
      </c>
      <c r="C412" s="97" t="s">
        <v>40</v>
      </c>
      <c r="D412" s="97"/>
      <c r="E412" s="97" t="s">
        <v>41</v>
      </c>
      <c r="F412" s="274" t="n">
        <f aca="false">Checklist!F412</f>
        <v>1</v>
      </c>
      <c r="G412" s="274" t="n">
        <f aca="false">Checklist!G412</f>
        <v>0</v>
      </c>
      <c r="H412" s="274" t="n">
        <f aca="false">Checklist!H412</f>
        <v>0</v>
      </c>
      <c r="I412" s="333" t="s">
        <v>817</v>
      </c>
      <c r="J412" s="277" t="s">
        <v>789</v>
      </c>
      <c r="K412" s="333" t="n">
        <v>6</v>
      </c>
      <c r="L412" s="283" t="n">
        <f aca="false">IF(AND(H412&gt;=0,H412&lt;=20),6,IF(AND(H412&gt;=21,H412&lt;=40),4.5,IF(AND(H412&gt;=41,H412&lt;=60),3,IF(AND(H412&gt;=61,H412&lt;=80),1.5,0))))</f>
        <v>6</v>
      </c>
      <c r="M412" s="8"/>
      <c r="N412" s="8"/>
      <c r="O412" s="8"/>
    </row>
    <row r="413" customFormat="false" ht="60.75" hidden="false" customHeight="false" outlineLevel="0" collapsed="false">
      <c r="A413" s="174"/>
      <c r="B413" s="49" t="s">
        <v>371</v>
      </c>
      <c r="C413" s="176" t="s">
        <v>37</v>
      </c>
      <c r="D413" s="176"/>
      <c r="E413" s="176" t="s">
        <v>111</v>
      </c>
      <c r="F413" s="274" t="n">
        <f aca="false">Checklist!F413</f>
        <v>1</v>
      </c>
      <c r="G413" s="274" t="n">
        <f aca="false">Checklist!G413</f>
        <v>0</v>
      </c>
      <c r="H413" s="274" t="n">
        <f aca="false">Checklist!H413</f>
        <v>0</v>
      </c>
      <c r="I413" s="333" t="n">
        <v>2</v>
      </c>
      <c r="J413" s="277" t="n">
        <f aca="false">IF(AND(H413&gt;=0,H413&lt;=20),2,IF(AND(H413&gt;=21,H413&lt;=40),1.5,IF(AND(H413&gt;=41,H413&lt;=60),1,IF(AND(H413&gt;=61,H413&lt;=80),0.5,0))))</f>
        <v>2</v>
      </c>
      <c r="K413" s="333" t="s">
        <v>817</v>
      </c>
      <c r="L413" s="283" t="s">
        <v>817</v>
      </c>
      <c r="M413" s="8"/>
      <c r="N413" s="8"/>
      <c r="O413" s="8"/>
    </row>
    <row r="414" customFormat="false" ht="30.75" hidden="false" customHeight="false" outlineLevel="0" collapsed="false">
      <c r="A414" s="174"/>
      <c r="B414" s="44" t="s">
        <v>372</v>
      </c>
      <c r="C414" s="97" t="s">
        <v>37</v>
      </c>
      <c r="D414" s="97"/>
      <c r="E414" s="97" t="s">
        <v>41</v>
      </c>
      <c r="F414" s="274" t="n">
        <f aca="false">Checklist!F414</f>
        <v>1</v>
      </c>
      <c r="G414" s="274" t="n">
        <f aca="false">Checklist!G414</f>
        <v>0</v>
      </c>
      <c r="H414" s="274" t="n">
        <f aca="false">Checklist!H414</f>
        <v>0</v>
      </c>
      <c r="I414" s="333" t="n">
        <v>6</v>
      </c>
      <c r="J414" s="277" t="n">
        <f aca="false">IF(AND(H414&gt;=0,H414&lt;=20),6,IF(AND(H414&gt;=21,H414&lt;=40),4.5,IF(AND(H414&gt;=41,H414&lt;=60),3,IF(AND(H414&gt;=61,H414&lt;=80),1.5,0))))</f>
        <v>6</v>
      </c>
      <c r="K414" s="333" t="s">
        <v>817</v>
      </c>
      <c r="L414" s="283" t="s">
        <v>817</v>
      </c>
      <c r="M414" s="8"/>
      <c r="N414" s="8"/>
      <c r="O414" s="8"/>
    </row>
    <row r="415" customFormat="false" ht="30.75" hidden="false" customHeight="false" outlineLevel="0" collapsed="false">
      <c r="A415" s="174"/>
      <c r="B415" s="44" t="s">
        <v>373</v>
      </c>
      <c r="C415" s="97" t="s">
        <v>37</v>
      </c>
      <c r="D415" s="97"/>
      <c r="E415" s="97" t="s">
        <v>111</v>
      </c>
      <c r="F415" s="274" t="n">
        <f aca="false">Checklist!F415</f>
        <v>1</v>
      </c>
      <c r="G415" s="274" t="n">
        <f aca="false">Checklist!G415</f>
        <v>0</v>
      </c>
      <c r="H415" s="274" t="n">
        <f aca="false">Checklist!H415</f>
        <v>0</v>
      </c>
      <c r="I415" s="333" t="n">
        <v>2</v>
      </c>
      <c r="J415" s="277" t="n">
        <f aca="false">IF(AND(H415&gt;=0,H415&lt;=20),2,IF(AND(H415&gt;=21,H415&lt;=40),1.5,IF(AND(H415&gt;=41,H415&lt;=60),1,IF(AND(H415&gt;=61,H415&lt;=80),0.5,0))))</f>
        <v>2</v>
      </c>
      <c r="K415" s="333" t="s">
        <v>817</v>
      </c>
      <c r="L415" s="283" t="s">
        <v>817</v>
      </c>
      <c r="M415" s="8"/>
      <c r="N415" s="8"/>
      <c r="O415" s="8"/>
    </row>
    <row r="416" customFormat="false" ht="15.75" hidden="false" customHeight="false" outlineLevel="0" collapsed="false">
      <c r="A416" s="174"/>
      <c r="B416" s="43" t="s">
        <v>374</v>
      </c>
      <c r="C416" s="97"/>
      <c r="D416" s="97"/>
      <c r="E416" s="97"/>
      <c r="F416" s="274"/>
      <c r="G416" s="274"/>
      <c r="H416" s="274"/>
      <c r="I416" s="276" t="n">
        <f aca="false">SUM(I392:I415)</f>
        <v>20</v>
      </c>
      <c r="J416" s="276" t="n">
        <f aca="false">SUM(J392:J415)</f>
        <v>20</v>
      </c>
      <c r="K416" s="276" t="n">
        <f aca="false">SUM(K392:K415)</f>
        <v>106</v>
      </c>
      <c r="L416" s="293" t="n">
        <f aca="false">SUM(L392:L415)</f>
        <v>106</v>
      </c>
      <c r="M416" s="8"/>
      <c r="N416" s="8"/>
      <c r="O416" s="8"/>
    </row>
    <row r="417" customFormat="false" ht="15.75" hidden="false" customHeight="false" outlineLevel="0" collapsed="false">
      <c r="A417" s="174"/>
      <c r="B417" s="32" t="s">
        <v>375</v>
      </c>
      <c r="C417" s="97"/>
      <c r="D417" s="97"/>
      <c r="E417" s="97"/>
      <c r="F417" s="274"/>
      <c r="G417" s="274"/>
      <c r="H417" s="274"/>
      <c r="I417" s="333"/>
      <c r="J417" s="277"/>
      <c r="K417" s="333"/>
      <c r="L417" s="283"/>
      <c r="M417" s="8"/>
      <c r="N417" s="8"/>
      <c r="O417" s="8"/>
    </row>
    <row r="418" customFormat="false" ht="45.75" hidden="false" customHeight="false" outlineLevel="0" collapsed="false">
      <c r="A418" s="174"/>
      <c r="B418" s="44" t="s">
        <v>376</v>
      </c>
      <c r="C418" s="97" t="s">
        <v>37</v>
      </c>
      <c r="D418" s="97" t="s">
        <v>332</v>
      </c>
      <c r="E418" s="97" t="s">
        <v>41</v>
      </c>
      <c r="F418" s="274" t="n">
        <f aca="false">Checklist!F418</f>
        <v>1</v>
      </c>
      <c r="G418" s="274" t="n">
        <f aca="false">Checklist!G418</f>
        <v>0</v>
      </c>
      <c r="H418" s="274" t="n">
        <f aca="false">Checklist!H418</f>
        <v>0</v>
      </c>
      <c r="I418" s="333" t="n">
        <v>6</v>
      </c>
      <c r="J418" s="277" t="n">
        <f aca="false">IF(AND(H418&gt;=0,H418&lt;=20),6,IF(AND(H418&gt;=21,H418&lt;=40),4.5,IF(AND(H418&gt;=41,H418&lt;=60),3,IF(AND(H418&gt;=61,H418&lt;=80),1.5,0))))</f>
        <v>6</v>
      </c>
      <c r="K418" s="333" t="s">
        <v>817</v>
      </c>
      <c r="L418" s="283" t="s">
        <v>817</v>
      </c>
      <c r="M418" s="8"/>
      <c r="N418" s="8"/>
      <c r="O418" s="8"/>
    </row>
    <row r="419" customFormat="false" ht="30.75" hidden="false" customHeight="false" outlineLevel="0" collapsed="false">
      <c r="A419" s="174"/>
      <c r="B419" s="44" t="s">
        <v>836</v>
      </c>
      <c r="C419" s="97" t="s">
        <v>37</v>
      </c>
      <c r="D419" s="97"/>
      <c r="E419" s="97" t="s">
        <v>41</v>
      </c>
      <c r="F419" s="274" t="n">
        <f aca="false">Checklist!F419</f>
        <v>1</v>
      </c>
      <c r="G419" s="274" t="n">
        <f aca="false">Checklist!G419</f>
        <v>0</v>
      </c>
      <c r="H419" s="274" t="n">
        <f aca="false">Checklist!H419</f>
        <v>0</v>
      </c>
      <c r="I419" s="333" t="n">
        <v>6</v>
      </c>
      <c r="J419" s="277" t="n">
        <f aca="false">IF(AND(H419&gt;=0,H419&lt;=20),6,IF(AND(H419&gt;=21,H419&lt;=40),4.5,IF(AND(H419&gt;=41,H419&lt;=60),3,IF(AND(H419&gt;=61,H419&lt;=80),1.5,0))))</f>
        <v>6</v>
      </c>
      <c r="K419" s="333" t="s">
        <v>817</v>
      </c>
      <c r="L419" s="283" t="s">
        <v>817</v>
      </c>
      <c r="M419" s="8"/>
      <c r="N419" s="8"/>
      <c r="O419" s="8"/>
    </row>
    <row r="420" customFormat="false" ht="15.75" hidden="false" customHeight="false" outlineLevel="0" collapsed="false">
      <c r="A420" s="174"/>
      <c r="B420" s="44" t="s">
        <v>378</v>
      </c>
      <c r="C420" s="97" t="s">
        <v>37</v>
      </c>
      <c r="D420" s="97"/>
      <c r="E420" s="97" t="s">
        <v>111</v>
      </c>
      <c r="F420" s="274" t="n">
        <f aca="false">Checklist!F420</f>
        <v>1</v>
      </c>
      <c r="G420" s="274" t="n">
        <f aca="false">Checklist!G420</f>
        <v>0</v>
      </c>
      <c r="H420" s="274" t="n">
        <f aca="false">Checklist!H420</f>
        <v>0</v>
      </c>
      <c r="I420" s="333" t="n">
        <v>2</v>
      </c>
      <c r="J420" s="277" t="n">
        <f aca="false">IF(AND(H420&gt;=0,H420&lt;=20),2,IF(AND(H420&gt;=21,H420&lt;=40),1.5,IF(AND(H420&gt;=41,H420&lt;=60),1,IF(AND(H420&gt;=61,H420&lt;=80),0.5,0))))</f>
        <v>2</v>
      </c>
      <c r="K420" s="333" t="s">
        <v>817</v>
      </c>
      <c r="L420" s="283" t="s">
        <v>817</v>
      </c>
      <c r="M420" s="8"/>
      <c r="N420" s="8"/>
      <c r="O420" s="8"/>
    </row>
    <row r="421" customFormat="false" ht="15.75" hidden="false" customHeight="false" outlineLevel="0" collapsed="false">
      <c r="A421" s="174"/>
      <c r="B421" s="43" t="s">
        <v>379</v>
      </c>
      <c r="C421" s="97"/>
      <c r="D421" s="97"/>
      <c r="E421" s="97"/>
      <c r="F421" s="274"/>
      <c r="G421" s="274"/>
      <c r="H421" s="274"/>
      <c r="I421" s="276" t="n">
        <f aca="false">SUM(I418:I420)</f>
        <v>14</v>
      </c>
      <c r="J421" s="276" t="n">
        <f aca="false">SUM(J418:J420)</f>
        <v>14</v>
      </c>
      <c r="K421" s="276" t="n">
        <f aca="false">SUM(K418:K420)</f>
        <v>0</v>
      </c>
      <c r="L421" s="293" t="n">
        <f aca="false">SUM(L418:L420)</f>
        <v>0</v>
      </c>
      <c r="M421" s="8"/>
      <c r="N421" s="8"/>
      <c r="O421" s="8"/>
    </row>
    <row r="422" customFormat="false" ht="15.75" hidden="false" customHeight="false" outlineLevel="0" collapsed="false">
      <c r="A422" s="174"/>
      <c r="B422" s="300" t="s">
        <v>380</v>
      </c>
      <c r="C422" s="97"/>
      <c r="D422" s="97"/>
      <c r="E422" s="97"/>
      <c r="F422" s="274"/>
      <c r="G422" s="274"/>
      <c r="H422" s="274"/>
      <c r="I422" s="333"/>
      <c r="J422" s="277"/>
      <c r="K422" s="333"/>
      <c r="L422" s="283"/>
      <c r="M422" s="8"/>
      <c r="N422" s="8"/>
      <c r="O422" s="8"/>
    </row>
    <row r="423" customFormat="false" ht="30.75" hidden="false" customHeight="false" outlineLevel="0" collapsed="false">
      <c r="A423" s="174"/>
      <c r="B423" s="44" t="s">
        <v>381</v>
      </c>
      <c r="C423" s="97" t="s">
        <v>37</v>
      </c>
      <c r="D423" s="97" t="s">
        <v>382</v>
      </c>
      <c r="E423" s="97" t="s">
        <v>41</v>
      </c>
      <c r="F423" s="274" t="n">
        <f aca="false">Checklist!F423</f>
        <v>1</v>
      </c>
      <c r="G423" s="274" t="n">
        <f aca="false">Checklist!G423</f>
        <v>0</v>
      </c>
      <c r="H423" s="274" t="n">
        <f aca="false">Checklist!H423</f>
        <v>0</v>
      </c>
      <c r="I423" s="333" t="n">
        <v>6</v>
      </c>
      <c r="J423" s="277" t="n">
        <f aca="false">IF(AND(H423&gt;=0,H423&lt;=20),6,IF(AND(H423&gt;=21,H423&lt;=40),4.5,IF(AND(H423&gt;=41,H423&lt;=60),3,IF(AND(H423&gt;=61,H423&lt;=80),1.5,0))))</f>
        <v>6</v>
      </c>
      <c r="K423" s="333" t="s">
        <v>817</v>
      </c>
      <c r="L423" s="283" t="s">
        <v>817</v>
      </c>
      <c r="M423" s="8"/>
      <c r="N423" s="8"/>
      <c r="O423" s="8"/>
    </row>
    <row r="424" customFormat="false" ht="30.75" hidden="false" customHeight="false" outlineLevel="0" collapsed="false">
      <c r="A424" s="174"/>
      <c r="B424" s="44" t="s">
        <v>383</v>
      </c>
      <c r="C424" s="97" t="s">
        <v>37</v>
      </c>
      <c r="D424" s="97" t="s">
        <v>382</v>
      </c>
      <c r="E424" s="97" t="s">
        <v>41</v>
      </c>
      <c r="F424" s="274" t="n">
        <f aca="false">Checklist!F424</f>
        <v>1</v>
      </c>
      <c r="G424" s="274" t="n">
        <f aca="false">Checklist!G424</f>
        <v>0</v>
      </c>
      <c r="H424" s="274" t="n">
        <f aca="false">Checklist!H424</f>
        <v>0</v>
      </c>
      <c r="I424" s="333" t="n">
        <v>6</v>
      </c>
      <c r="J424" s="277" t="n">
        <f aca="false">IF(AND(H424&gt;=0,H424&lt;=20),6,IF(AND(H424&gt;=21,H424&lt;=40),4.5,IF(AND(H424&gt;=41,H424&lt;=60),3,IF(AND(H424&gt;=61,H424&lt;=80),1.5,0))))</f>
        <v>6</v>
      </c>
      <c r="K424" s="333" t="s">
        <v>817</v>
      </c>
      <c r="L424" s="283" t="s">
        <v>817</v>
      </c>
      <c r="M424" s="8"/>
      <c r="N424" s="8"/>
      <c r="O424" s="8"/>
    </row>
    <row r="425" customFormat="false" ht="15.75" hidden="false" customHeight="false" outlineLevel="0" collapsed="false">
      <c r="A425" s="174"/>
      <c r="B425" s="44" t="s">
        <v>384</v>
      </c>
      <c r="C425" s="97" t="s">
        <v>37</v>
      </c>
      <c r="D425" s="97"/>
      <c r="E425" s="97" t="s">
        <v>41</v>
      </c>
      <c r="F425" s="274" t="n">
        <f aca="false">Checklist!F425</f>
        <v>1</v>
      </c>
      <c r="G425" s="274" t="n">
        <f aca="false">Checklist!G425</f>
        <v>0</v>
      </c>
      <c r="H425" s="274" t="n">
        <f aca="false">Checklist!H425</f>
        <v>0</v>
      </c>
      <c r="I425" s="333" t="n">
        <v>6</v>
      </c>
      <c r="J425" s="277" t="n">
        <f aca="false">IF(AND(H425&gt;=0,H425&lt;=20),6,IF(AND(H425&gt;=21,H425&lt;=40),4.5,IF(AND(H425&gt;=41,H425&lt;=60),3,IF(AND(H425&gt;=61,H425&lt;=80),1.5,0))))</f>
        <v>6</v>
      </c>
      <c r="K425" s="333" t="s">
        <v>817</v>
      </c>
      <c r="L425" s="283" t="s">
        <v>817</v>
      </c>
      <c r="M425" s="8"/>
      <c r="N425" s="8"/>
      <c r="O425" s="8"/>
    </row>
    <row r="426" customFormat="false" ht="45.75" hidden="false" customHeight="false" outlineLevel="0" collapsed="false">
      <c r="A426" s="174"/>
      <c r="B426" s="44" t="s">
        <v>385</v>
      </c>
      <c r="C426" s="97" t="s">
        <v>40</v>
      </c>
      <c r="D426" s="97"/>
      <c r="E426" s="97" t="s">
        <v>41</v>
      </c>
      <c r="F426" s="274" t="n">
        <f aca="false">Checklist!F426</f>
        <v>1</v>
      </c>
      <c r="G426" s="274" t="n">
        <f aca="false">Checklist!G426</f>
        <v>0</v>
      </c>
      <c r="H426" s="274" t="n">
        <f aca="false">Checklist!H426</f>
        <v>0</v>
      </c>
      <c r="I426" s="333" t="s">
        <v>817</v>
      </c>
      <c r="J426" s="277" t="s">
        <v>789</v>
      </c>
      <c r="K426" s="333" t="n">
        <v>6</v>
      </c>
      <c r="L426" s="283" t="n">
        <f aca="false">IF(AND(H426&gt;=0,H426&lt;=20),6,IF(AND(H426&gt;=21,H426&lt;=40),4.5,IF(AND(H426&gt;=41,H426&lt;=60),3,IF(AND(H426&gt;=61,H426&lt;=80),1.5,0))))</f>
        <v>6</v>
      </c>
      <c r="M426" s="8"/>
      <c r="N426" s="8"/>
      <c r="O426" s="8"/>
    </row>
    <row r="427" customFormat="false" ht="15.75" hidden="false" customHeight="false" outlineLevel="0" collapsed="false">
      <c r="A427" s="174"/>
      <c r="B427" s="44" t="s">
        <v>837</v>
      </c>
      <c r="C427" s="97" t="s">
        <v>40</v>
      </c>
      <c r="D427" s="97"/>
      <c r="E427" s="97" t="s">
        <v>41</v>
      </c>
      <c r="F427" s="274" t="n">
        <f aca="false">Checklist!F427</f>
        <v>1</v>
      </c>
      <c r="G427" s="274" t="n">
        <f aca="false">Checklist!G427</f>
        <v>0</v>
      </c>
      <c r="H427" s="274" t="n">
        <f aca="false">Checklist!H427</f>
        <v>0</v>
      </c>
      <c r="I427" s="333" t="s">
        <v>817</v>
      </c>
      <c r="J427" s="277" t="s">
        <v>789</v>
      </c>
      <c r="K427" s="333" t="n">
        <v>6</v>
      </c>
      <c r="L427" s="283" t="n">
        <f aca="false">IF(AND(H427&gt;=0,H427&lt;=20),6,IF(AND(H427&gt;=21,H427&lt;=40),4.5,IF(AND(H427&gt;=41,H427&lt;=60),3,IF(AND(H427&gt;=61,H427&lt;=80),1.5,0))))</f>
        <v>6</v>
      </c>
      <c r="M427" s="8"/>
      <c r="N427" s="8"/>
      <c r="O427" s="8"/>
    </row>
    <row r="428" customFormat="false" ht="120.75" hidden="false" customHeight="false" outlineLevel="0" collapsed="false">
      <c r="A428" s="174"/>
      <c r="B428" s="49" t="s">
        <v>387</v>
      </c>
      <c r="C428" s="97" t="s">
        <v>40</v>
      </c>
      <c r="D428" s="97"/>
      <c r="E428" s="97" t="s">
        <v>41</v>
      </c>
      <c r="F428" s="274" t="n">
        <f aca="false">Checklist!F428</f>
        <v>1</v>
      </c>
      <c r="G428" s="274" t="n">
        <f aca="false">Checklist!G428</f>
        <v>0</v>
      </c>
      <c r="H428" s="274" t="n">
        <f aca="false">Checklist!H428</f>
        <v>0</v>
      </c>
      <c r="I428" s="333" t="s">
        <v>817</v>
      </c>
      <c r="J428" s="277" t="s">
        <v>789</v>
      </c>
      <c r="K428" s="333" t="n">
        <v>6</v>
      </c>
      <c r="L428" s="283" t="n">
        <f aca="false">IF(AND(H428&gt;=0,H428&lt;=20),6,IF(AND(H428&gt;=21,H428&lt;=40),4.5,IF(AND(H428&gt;=41,H428&lt;=60),3,IF(AND(H428&gt;=61,H428&lt;=80),1.5,0))))</f>
        <v>6</v>
      </c>
      <c r="M428" s="8"/>
      <c r="N428" s="8"/>
      <c r="O428" s="8"/>
    </row>
    <row r="429" customFormat="false" ht="30.75" hidden="false" customHeight="false" outlineLevel="0" collapsed="false">
      <c r="A429" s="174"/>
      <c r="B429" s="44" t="s">
        <v>388</v>
      </c>
      <c r="C429" s="97" t="s">
        <v>37</v>
      </c>
      <c r="D429" s="97"/>
      <c r="E429" s="97" t="s">
        <v>41</v>
      </c>
      <c r="F429" s="274" t="n">
        <f aca="false">Checklist!F429</f>
        <v>1</v>
      </c>
      <c r="G429" s="274" t="n">
        <f aca="false">Checklist!G429</f>
        <v>0</v>
      </c>
      <c r="H429" s="274" t="n">
        <f aca="false">Checklist!H429</f>
        <v>0</v>
      </c>
      <c r="I429" s="333" t="n">
        <v>6</v>
      </c>
      <c r="J429" s="277" t="n">
        <f aca="false">IF(AND(H429&gt;=0,H429&lt;=20),6,IF(AND(H429&gt;=21,H429&lt;=40),4.5,IF(AND(H429&gt;=41,H429&lt;=60),3,IF(AND(H429&gt;=61,H429&lt;=80),1.5,0))))</f>
        <v>6</v>
      </c>
      <c r="K429" s="333" t="s">
        <v>817</v>
      </c>
      <c r="L429" s="283" t="s">
        <v>817</v>
      </c>
      <c r="M429" s="8"/>
      <c r="N429" s="8"/>
      <c r="O429" s="8"/>
    </row>
    <row r="430" customFormat="false" ht="105.75" hidden="false" customHeight="false" outlineLevel="0" collapsed="false">
      <c r="A430" s="174"/>
      <c r="B430" s="49" t="s">
        <v>389</v>
      </c>
      <c r="C430" s="176" t="s">
        <v>40</v>
      </c>
      <c r="D430" s="176"/>
      <c r="E430" s="176" t="s">
        <v>41</v>
      </c>
      <c r="F430" s="274" t="n">
        <f aca="false">Checklist!F430</f>
        <v>1</v>
      </c>
      <c r="G430" s="274" t="n">
        <f aca="false">Checklist!G430</f>
        <v>0</v>
      </c>
      <c r="H430" s="274" t="n">
        <f aca="false">Checklist!H430</f>
        <v>0</v>
      </c>
      <c r="I430" s="333" t="s">
        <v>817</v>
      </c>
      <c r="J430" s="277" t="s">
        <v>789</v>
      </c>
      <c r="K430" s="333" t="n">
        <v>6</v>
      </c>
      <c r="L430" s="283" t="n">
        <f aca="false">IF(AND(H430&gt;=0,H430&lt;=20),6,IF(AND(H430&gt;=21,H430&lt;=40),4.5,IF(AND(H430&gt;=41,H430&lt;=60),3,IF(AND(H430&gt;=61,H430&lt;=80),1.5,0))))</f>
        <v>6</v>
      </c>
      <c r="M430" s="8"/>
      <c r="N430" s="8"/>
      <c r="O430" s="8"/>
    </row>
    <row r="431" customFormat="false" ht="15.75" hidden="false" customHeight="false" outlineLevel="0" collapsed="false">
      <c r="A431" s="174"/>
      <c r="B431" s="43" t="s">
        <v>838</v>
      </c>
      <c r="C431" s="97"/>
      <c r="D431" s="97"/>
      <c r="E431" s="97"/>
      <c r="F431" s="274"/>
      <c r="G431" s="274"/>
      <c r="H431" s="274"/>
      <c r="I431" s="276" t="n">
        <f aca="false">SUM(I423:I430)</f>
        <v>24</v>
      </c>
      <c r="J431" s="276" t="n">
        <f aca="false">SUM(J423:J430)</f>
        <v>24</v>
      </c>
      <c r="K431" s="276" t="n">
        <f aca="false">SUM(K423:K430)</f>
        <v>24</v>
      </c>
      <c r="L431" s="293" t="n">
        <f aca="false">SUM(L423:L430)</f>
        <v>24</v>
      </c>
      <c r="M431" s="8"/>
      <c r="N431" s="8"/>
      <c r="O431" s="8"/>
    </row>
    <row r="432" customFormat="false" ht="15.75" hidden="false" customHeight="false" outlineLevel="0" collapsed="false">
      <c r="A432" s="174"/>
      <c r="B432" s="300" t="s">
        <v>391</v>
      </c>
      <c r="C432" s="97"/>
      <c r="D432" s="97"/>
      <c r="E432" s="97"/>
      <c r="F432" s="274"/>
      <c r="G432" s="274"/>
      <c r="H432" s="274"/>
      <c r="I432" s="333"/>
      <c r="J432" s="277"/>
      <c r="K432" s="333"/>
      <c r="L432" s="283"/>
      <c r="M432" s="8"/>
      <c r="N432" s="8"/>
      <c r="O432" s="8"/>
    </row>
    <row r="433" customFormat="false" ht="90" hidden="false" customHeight="false" outlineLevel="0" collapsed="false">
      <c r="A433" s="174"/>
      <c r="B433" s="339" t="s">
        <v>839</v>
      </c>
      <c r="C433" s="97" t="s">
        <v>40</v>
      </c>
      <c r="D433" s="97"/>
      <c r="E433" s="97" t="s">
        <v>41</v>
      </c>
      <c r="F433" s="274" t="n">
        <f aca="false">Checklist!F433</f>
        <v>1</v>
      </c>
      <c r="G433" s="274" t="n">
        <f aca="false">Checklist!G433</f>
        <v>0</v>
      </c>
      <c r="H433" s="274" t="n">
        <f aca="false">Checklist!H433</f>
        <v>0</v>
      </c>
      <c r="I433" s="333" t="s">
        <v>817</v>
      </c>
      <c r="J433" s="277" t="s">
        <v>789</v>
      </c>
      <c r="K433" s="333" t="n">
        <v>6</v>
      </c>
      <c r="L433" s="283" t="n">
        <f aca="false">IF(AND(H433&gt;=0,H433&lt;=20),6,IF(AND(H433&gt;=21,H433&lt;=40),4.5,IF(AND(H433&gt;=41,H433&lt;=60),3,IF(AND(H433&gt;=61,H433&lt;=80),1.5,0))))</f>
        <v>6</v>
      </c>
      <c r="M433" s="8"/>
      <c r="N433" s="8"/>
      <c r="O433" s="8"/>
    </row>
    <row r="434" customFormat="false" ht="45.75" hidden="false" customHeight="false" outlineLevel="0" collapsed="false">
      <c r="A434" s="174"/>
      <c r="B434" s="181" t="s">
        <v>393</v>
      </c>
      <c r="C434" s="97" t="s">
        <v>37</v>
      </c>
      <c r="D434" s="97"/>
      <c r="E434" s="97" t="s">
        <v>41</v>
      </c>
      <c r="F434" s="274" t="n">
        <f aca="false">Checklist!F434</f>
        <v>1</v>
      </c>
      <c r="G434" s="274" t="n">
        <f aca="false">Checklist!G434</f>
        <v>0</v>
      </c>
      <c r="H434" s="274" t="n">
        <f aca="false">Checklist!H434</f>
        <v>0</v>
      </c>
      <c r="I434" s="333" t="n">
        <v>6</v>
      </c>
      <c r="J434" s="277" t="n">
        <f aca="false">IF(AND(H434&gt;=0,H434&lt;=20),6,IF(AND(H434&gt;=21,H434&lt;=40),4.5,IF(AND(H434&gt;=41,H434&lt;=60),3,IF(AND(H434&gt;=61,H434&lt;=80),1.5,0))))</f>
        <v>6</v>
      </c>
      <c r="K434" s="333" t="s">
        <v>817</v>
      </c>
      <c r="L434" s="283" t="s">
        <v>817</v>
      </c>
      <c r="M434" s="8"/>
      <c r="N434" s="8"/>
      <c r="O434" s="8"/>
    </row>
    <row r="435" customFormat="false" ht="150.75" hidden="false" customHeight="false" outlineLevel="0" collapsed="false">
      <c r="A435" s="174"/>
      <c r="B435" s="44" t="s">
        <v>840</v>
      </c>
      <c r="C435" s="97" t="s">
        <v>40</v>
      </c>
      <c r="D435" s="97"/>
      <c r="E435" s="97" t="s">
        <v>38</v>
      </c>
      <c r="F435" s="274" t="n">
        <f aca="false">Checklist!F435</f>
        <v>1</v>
      </c>
      <c r="G435" s="274" t="n">
        <f aca="false">Checklist!G435</f>
        <v>0</v>
      </c>
      <c r="H435" s="274" t="n">
        <f aca="false">Checklist!H435</f>
        <v>0</v>
      </c>
      <c r="I435" s="333" t="s">
        <v>817</v>
      </c>
      <c r="J435" s="277" t="s">
        <v>789</v>
      </c>
      <c r="K435" s="333" t="n">
        <v>4</v>
      </c>
      <c r="L435" s="283" t="n">
        <f aca="false">IF(AND(H435&gt;=0,H435&lt;=20),4,IF(AND(H435&gt;=21,H435&lt;=40),3,IF(AND(H435&gt;=41,H435&lt;=60),2,IF(AND(H435&gt;=61,H435&lt;=80),1,0))))</f>
        <v>4</v>
      </c>
      <c r="M435" s="8"/>
      <c r="N435" s="8"/>
      <c r="O435" s="8"/>
    </row>
    <row r="436" customFormat="false" ht="45.75" hidden="false" customHeight="false" outlineLevel="0" collapsed="false">
      <c r="A436" s="174"/>
      <c r="B436" s="44" t="s">
        <v>395</v>
      </c>
      <c r="C436" s="97" t="s">
        <v>37</v>
      </c>
      <c r="D436" s="97"/>
      <c r="E436" s="97" t="s">
        <v>41</v>
      </c>
      <c r="F436" s="274" t="n">
        <f aca="false">Checklist!F436</f>
        <v>1</v>
      </c>
      <c r="G436" s="274" t="n">
        <f aca="false">Checklist!G436</f>
        <v>0</v>
      </c>
      <c r="H436" s="274" t="n">
        <f aca="false">Checklist!H436</f>
        <v>0</v>
      </c>
      <c r="I436" s="333" t="n">
        <v>6</v>
      </c>
      <c r="J436" s="277" t="n">
        <f aca="false">IF(AND(H436&gt;=0,H436&lt;=20),6,IF(AND(H436&gt;=21,H436&lt;=40),4.5,IF(AND(H436&gt;=41,H436&lt;=60),3,IF(AND(H436&gt;=61,H436&lt;=80),1.5,0))))</f>
        <v>6</v>
      </c>
      <c r="K436" s="333" t="s">
        <v>817</v>
      </c>
      <c r="L436" s="283" t="s">
        <v>817</v>
      </c>
      <c r="M436" s="8"/>
      <c r="N436" s="8"/>
      <c r="O436" s="8"/>
    </row>
    <row r="437" customFormat="false" ht="60.75" hidden="false" customHeight="false" outlineLevel="0" collapsed="false">
      <c r="A437" s="174"/>
      <c r="B437" s="44" t="s">
        <v>396</v>
      </c>
      <c r="C437" s="97" t="s">
        <v>40</v>
      </c>
      <c r="D437" s="97"/>
      <c r="E437" s="97" t="s">
        <v>41</v>
      </c>
      <c r="F437" s="274" t="n">
        <f aca="false">Checklist!F437</f>
        <v>1</v>
      </c>
      <c r="G437" s="274" t="n">
        <f aca="false">Checklist!G437</f>
        <v>0</v>
      </c>
      <c r="H437" s="274" t="n">
        <f aca="false">Checklist!H437</f>
        <v>0</v>
      </c>
      <c r="I437" s="333" t="s">
        <v>817</v>
      </c>
      <c r="J437" s="277" t="s">
        <v>789</v>
      </c>
      <c r="K437" s="333" t="n">
        <v>6</v>
      </c>
      <c r="L437" s="283" t="n">
        <f aca="false">IF(AND(H437&gt;=0,H437&lt;=20),6,IF(AND(H437&gt;=21,H437&lt;=40),4.5,IF(AND(H437&gt;=41,H437&lt;=60),3,IF(AND(H437&gt;=61,H437&lt;=80),1.5,0))))</f>
        <v>6</v>
      </c>
      <c r="M437" s="8"/>
      <c r="N437" s="8"/>
      <c r="O437" s="8"/>
    </row>
    <row r="438" customFormat="false" ht="30.75" hidden="false" customHeight="false" outlineLevel="0" collapsed="false">
      <c r="A438" s="174"/>
      <c r="B438" s="44" t="s">
        <v>841</v>
      </c>
      <c r="C438" s="97" t="s">
        <v>37</v>
      </c>
      <c r="D438" s="97"/>
      <c r="E438" s="97" t="s">
        <v>38</v>
      </c>
      <c r="F438" s="274" t="n">
        <f aca="false">Checklist!F438</f>
        <v>1</v>
      </c>
      <c r="G438" s="274" t="n">
        <f aca="false">Checklist!G438</f>
        <v>0</v>
      </c>
      <c r="H438" s="274" t="n">
        <f aca="false">Checklist!H438</f>
        <v>0</v>
      </c>
      <c r="I438" s="333" t="n">
        <v>4</v>
      </c>
      <c r="J438" s="277" t="n">
        <f aca="false">IF(AND(H438&gt;=0,H438&lt;=20),4,IF(AND(H438&gt;=21,H438&lt;=40),3,IF(AND(H438&gt;=41,H438&lt;=60),2,IF(AND(H438&gt;=61,H438&lt;=80),1,0))))</f>
        <v>4</v>
      </c>
      <c r="K438" s="333" t="s">
        <v>817</v>
      </c>
      <c r="L438" s="283" t="s">
        <v>817</v>
      </c>
      <c r="M438" s="8"/>
      <c r="N438" s="8"/>
      <c r="O438" s="8"/>
    </row>
    <row r="439" customFormat="false" ht="30.75" hidden="false" customHeight="false" outlineLevel="0" collapsed="false">
      <c r="A439" s="177"/>
      <c r="B439" s="49" t="s">
        <v>398</v>
      </c>
      <c r="C439" s="176" t="s">
        <v>40</v>
      </c>
      <c r="D439" s="176"/>
      <c r="E439" s="176" t="s">
        <v>41</v>
      </c>
      <c r="F439" s="274" t="n">
        <f aca="false">Checklist!F439</f>
        <v>1</v>
      </c>
      <c r="G439" s="274" t="n">
        <f aca="false">Checklist!G439</f>
        <v>0</v>
      </c>
      <c r="H439" s="274" t="n">
        <f aca="false">Checklist!H439</f>
        <v>0</v>
      </c>
      <c r="I439" s="334" t="s">
        <v>817</v>
      </c>
      <c r="J439" s="282" t="s">
        <v>789</v>
      </c>
      <c r="K439" s="334" t="n">
        <v>6</v>
      </c>
      <c r="L439" s="335" t="n">
        <f aca="false">IF(AND(H439&gt;=0,H439&lt;=20),6,IF(AND(H439&gt;=21,H439&lt;=40),4.5,IF(AND(H439&gt;=41,H439&lt;=60),3,IF(AND(H439&gt;=61,H439&lt;=80),1.5,0))))</f>
        <v>6</v>
      </c>
      <c r="M439" s="8"/>
      <c r="N439" s="8"/>
      <c r="O439" s="8"/>
    </row>
    <row r="440" customFormat="false" ht="60.75" hidden="false" customHeight="false" outlineLevel="0" collapsed="false">
      <c r="A440" s="174"/>
      <c r="B440" s="44" t="s">
        <v>399</v>
      </c>
      <c r="C440" s="97" t="s">
        <v>40</v>
      </c>
      <c r="D440" s="97" t="s">
        <v>400</v>
      </c>
      <c r="E440" s="97" t="s">
        <v>41</v>
      </c>
      <c r="F440" s="274" t="n">
        <f aca="false">Checklist!F440</f>
        <v>1</v>
      </c>
      <c r="G440" s="274" t="n">
        <f aca="false">Checklist!G440</f>
        <v>0</v>
      </c>
      <c r="H440" s="274" t="n">
        <f aca="false">Checklist!H440</f>
        <v>0</v>
      </c>
      <c r="I440" s="333" t="s">
        <v>817</v>
      </c>
      <c r="J440" s="277" t="s">
        <v>789</v>
      </c>
      <c r="K440" s="333" t="n">
        <v>6</v>
      </c>
      <c r="L440" s="283" t="n">
        <f aca="false">IF(AND(H440&gt;=0,H440&lt;=20),6,IF(AND(H440&gt;=21,H440&lt;=40),4.5,IF(AND(H440&gt;=41,H440&lt;=60),3,IF(AND(H440&gt;=61,H440&lt;=80),1.5,0))))</f>
        <v>6</v>
      </c>
      <c r="M440" s="8"/>
      <c r="N440" s="8"/>
      <c r="O440" s="8"/>
    </row>
    <row r="441" customFormat="false" ht="15.75" hidden="false" customHeight="false" outlineLevel="0" collapsed="false">
      <c r="A441" s="174"/>
      <c r="B441" s="44" t="s">
        <v>401</v>
      </c>
      <c r="C441" s="97" t="s">
        <v>40</v>
      </c>
      <c r="D441" s="97"/>
      <c r="E441" s="97" t="s">
        <v>38</v>
      </c>
      <c r="F441" s="274" t="n">
        <f aca="false">Checklist!F441</f>
        <v>1</v>
      </c>
      <c r="G441" s="274" t="n">
        <f aca="false">Checklist!G441</f>
        <v>0</v>
      </c>
      <c r="H441" s="274" t="n">
        <f aca="false">Checklist!H441</f>
        <v>0</v>
      </c>
      <c r="I441" s="333" t="s">
        <v>817</v>
      </c>
      <c r="J441" s="277" t="s">
        <v>789</v>
      </c>
      <c r="K441" s="333" t="n">
        <v>4</v>
      </c>
      <c r="L441" s="283" t="n">
        <f aca="false">IF(AND(H441&gt;=0,H441&lt;=20),4,IF(AND(H441&gt;=21,H441&lt;=40),3,IF(AND(H441&gt;=41,H441&lt;=60),2,IF(AND(H441&gt;=61,H441&lt;=80),1,0))))</f>
        <v>4</v>
      </c>
      <c r="M441" s="8"/>
      <c r="N441" s="8"/>
      <c r="O441" s="8"/>
    </row>
    <row r="442" customFormat="false" ht="15.75" hidden="false" customHeight="false" outlineLevel="0" collapsed="false">
      <c r="A442" s="174"/>
      <c r="B442" s="295" t="s">
        <v>402</v>
      </c>
      <c r="C442" s="97" t="s">
        <v>37</v>
      </c>
      <c r="D442" s="97"/>
      <c r="E442" s="97" t="s">
        <v>111</v>
      </c>
      <c r="F442" s="274" t="n">
        <f aca="false">Checklist!F442</f>
        <v>1</v>
      </c>
      <c r="G442" s="274" t="n">
        <f aca="false">Checklist!G442</f>
        <v>0</v>
      </c>
      <c r="H442" s="274" t="n">
        <f aca="false">Checklist!H442</f>
        <v>0</v>
      </c>
      <c r="I442" s="333" t="n">
        <v>2</v>
      </c>
      <c r="J442" s="277" t="n">
        <f aca="false">IF(AND(H442&gt;=0,H442&lt;=20),2,IF(AND(H442&gt;=21,H442&lt;=40),1.5,IF(AND(H442&gt;=41,H442&lt;=60),1,IF(AND(H442&gt;=61,H442&lt;=80),0.5,0))))</f>
        <v>2</v>
      </c>
      <c r="K442" s="333" t="s">
        <v>817</v>
      </c>
      <c r="L442" s="283" t="s">
        <v>817</v>
      </c>
      <c r="M442" s="8"/>
      <c r="N442" s="8"/>
      <c r="O442" s="8"/>
    </row>
    <row r="443" customFormat="false" ht="45.75" hidden="false" customHeight="false" outlineLevel="0" collapsed="false">
      <c r="A443" s="174"/>
      <c r="B443" s="44" t="s">
        <v>403</v>
      </c>
      <c r="C443" s="97" t="s">
        <v>40</v>
      </c>
      <c r="D443" s="97"/>
      <c r="E443" s="97" t="s">
        <v>41</v>
      </c>
      <c r="F443" s="274" t="n">
        <f aca="false">Checklist!F443</f>
        <v>1</v>
      </c>
      <c r="G443" s="274" t="n">
        <f aca="false">Checklist!G443</f>
        <v>0</v>
      </c>
      <c r="H443" s="274" t="n">
        <f aca="false">Checklist!H443</f>
        <v>0</v>
      </c>
      <c r="I443" s="333" t="s">
        <v>817</v>
      </c>
      <c r="J443" s="277" t="s">
        <v>789</v>
      </c>
      <c r="K443" s="333" t="n">
        <v>6</v>
      </c>
      <c r="L443" s="283" t="n">
        <f aca="false">IF(AND(H443&gt;=0,H443&lt;=20),6,IF(AND(H443&gt;=21,H443&lt;=40),4.5,IF(AND(H443&gt;=41,H443&lt;=60),3,IF(AND(H443&gt;=61,H443&lt;=80),1.5,0))))</f>
        <v>6</v>
      </c>
      <c r="M443" s="8"/>
      <c r="N443" s="8"/>
      <c r="O443" s="8"/>
    </row>
    <row r="444" customFormat="false" ht="75.75" hidden="false" customHeight="false" outlineLevel="0" collapsed="false">
      <c r="A444" s="174"/>
      <c r="B444" s="44" t="s">
        <v>404</v>
      </c>
      <c r="C444" s="97" t="s">
        <v>40</v>
      </c>
      <c r="D444" s="97"/>
      <c r="E444" s="97" t="s">
        <v>41</v>
      </c>
      <c r="F444" s="274" t="n">
        <f aca="false">Checklist!F444</f>
        <v>1</v>
      </c>
      <c r="G444" s="274" t="n">
        <f aca="false">Checklist!G444</f>
        <v>0</v>
      </c>
      <c r="H444" s="274" t="n">
        <f aca="false">Checklist!H444</f>
        <v>0</v>
      </c>
      <c r="I444" s="333" t="s">
        <v>817</v>
      </c>
      <c r="J444" s="277" t="s">
        <v>789</v>
      </c>
      <c r="K444" s="333" t="n">
        <v>6</v>
      </c>
      <c r="L444" s="283" t="n">
        <f aca="false">IF(AND(H444&gt;=0,H444&lt;=20),6,IF(AND(H444&gt;=21,H444&lt;=40),4.5,IF(AND(H444&gt;=41,H444&lt;=60),3,IF(AND(H444&gt;=61,H444&lt;=80),1.5,0))))</f>
        <v>6</v>
      </c>
      <c r="M444" s="8"/>
      <c r="N444" s="8"/>
      <c r="O444" s="8"/>
    </row>
    <row r="445" customFormat="false" ht="30.75" hidden="false" customHeight="false" outlineLevel="0" collapsed="false">
      <c r="A445" s="174"/>
      <c r="B445" s="44" t="s">
        <v>405</v>
      </c>
      <c r="C445" s="97" t="s">
        <v>40</v>
      </c>
      <c r="D445" s="97"/>
      <c r="E445" s="97" t="s">
        <v>41</v>
      </c>
      <c r="F445" s="274" t="n">
        <f aca="false">Checklist!F445</f>
        <v>1</v>
      </c>
      <c r="G445" s="274" t="n">
        <f aca="false">Checklist!G445</f>
        <v>0</v>
      </c>
      <c r="H445" s="274" t="n">
        <f aca="false">Checklist!H445</f>
        <v>0</v>
      </c>
      <c r="I445" s="333" t="s">
        <v>817</v>
      </c>
      <c r="J445" s="277" t="s">
        <v>789</v>
      </c>
      <c r="K445" s="333" t="n">
        <v>6</v>
      </c>
      <c r="L445" s="283" t="n">
        <f aca="false">IF(AND(H445&gt;=0,H445&lt;=20),6,IF(AND(H445&gt;=21,H445&lt;=40),4.5,IF(AND(H445&gt;=41,H445&lt;=60),3,IF(AND(H445&gt;=61,H445&lt;=80),1.5,0))))</f>
        <v>6</v>
      </c>
      <c r="M445" s="8"/>
      <c r="N445" s="8"/>
      <c r="O445" s="8"/>
    </row>
    <row r="446" customFormat="false" ht="30.75" hidden="false" customHeight="false" outlineLevel="0" collapsed="false">
      <c r="A446" s="174"/>
      <c r="B446" s="44" t="s">
        <v>406</v>
      </c>
      <c r="C446" s="97" t="s">
        <v>37</v>
      </c>
      <c r="D446" s="97"/>
      <c r="E446" s="97" t="s">
        <v>38</v>
      </c>
      <c r="F446" s="274" t="n">
        <f aca="false">Checklist!F446</f>
        <v>1</v>
      </c>
      <c r="G446" s="274" t="n">
        <f aca="false">Checklist!G446</f>
        <v>0</v>
      </c>
      <c r="H446" s="274" t="n">
        <f aca="false">Checklist!H446</f>
        <v>0</v>
      </c>
      <c r="I446" s="333" t="n">
        <v>4</v>
      </c>
      <c r="J446" s="277" t="n">
        <f aca="false">IF(AND(H446&gt;=0,H446&lt;=20),4,IF(AND(H446&gt;=21,H446&lt;=40),3,IF(AND(H446&gt;=41,H446&lt;=60),2,IF(AND(H446&gt;=61,H446&lt;=80),1,0))))</f>
        <v>4</v>
      </c>
      <c r="K446" s="333" t="s">
        <v>817</v>
      </c>
      <c r="L446" s="283" t="s">
        <v>817</v>
      </c>
      <c r="M446" s="8"/>
      <c r="N446" s="8"/>
      <c r="O446" s="8"/>
    </row>
    <row r="447" customFormat="false" ht="45.75" hidden="false" customHeight="false" outlineLevel="0" collapsed="false">
      <c r="A447" s="174"/>
      <c r="B447" s="44" t="s">
        <v>407</v>
      </c>
      <c r="C447" s="97" t="s">
        <v>37</v>
      </c>
      <c r="D447" s="97"/>
      <c r="E447" s="97" t="s">
        <v>38</v>
      </c>
      <c r="F447" s="274" t="n">
        <f aca="false">Checklist!F447</f>
        <v>1</v>
      </c>
      <c r="G447" s="274" t="n">
        <f aca="false">Checklist!G447</f>
        <v>0</v>
      </c>
      <c r="H447" s="274" t="n">
        <f aca="false">Checklist!H447</f>
        <v>0</v>
      </c>
      <c r="I447" s="333" t="n">
        <v>4</v>
      </c>
      <c r="J447" s="277" t="n">
        <f aca="false">IF(AND(H447&gt;=0,H447&lt;=20),4,IF(AND(H447&gt;=21,H447&lt;=40),3,IF(AND(H447&gt;=41,H447&lt;=60),2,IF(AND(H447&gt;=61,H447&lt;=80),1,0))))</f>
        <v>4</v>
      </c>
      <c r="K447" s="333" t="s">
        <v>817</v>
      </c>
      <c r="L447" s="283" t="s">
        <v>817</v>
      </c>
      <c r="M447" s="8"/>
      <c r="N447" s="8"/>
      <c r="O447" s="8"/>
    </row>
    <row r="448" customFormat="false" ht="30.75" hidden="false" customHeight="false" outlineLevel="0" collapsed="false">
      <c r="A448" s="174"/>
      <c r="B448" s="44" t="s">
        <v>408</v>
      </c>
      <c r="C448" s="97" t="s">
        <v>37</v>
      </c>
      <c r="D448" s="97"/>
      <c r="E448" s="97" t="s">
        <v>38</v>
      </c>
      <c r="F448" s="274" t="n">
        <f aca="false">Checklist!F448</f>
        <v>1</v>
      </c>
      <c r="G448" s="274" t="n">
        <f aca="false">Checklist!G448</f>
        <v>0</v>
      </c>
      <c r="H448" s="274" t="n">
        <f aca="false">Checklist!H448</f>
        <v>0</v>
      </c>
      <c r="I448" s="333" t="n">
        <v>4</v>
      </c>
      <c r="J448" s="277" t="n">
        <f aca="false">IF(AND(H448&gt;=0,H448&lt;=20),4,IF(AND(H448&gt;=21,H448&lt;=40),3,IF(AND(H448&gt;=41,H448&lt;=60),2,IF(AND(H448&gt;=61,H448&lt;=80),1,0))))</f>
        <v>4</v>
      </c>
      <c r="K448" s="333" t="s">
        <v>817</v>
      </c>
      <c r="L448" s="283" t="s">
        <v>789</v>
      </c>
      <c r="M448" s="8"/>
      <c r="N448" s="8"/>
      <c r="O448" s="8"/>
    </row>
    <row r="449" customFormat="false" ht="30.75" hidden="false" customHeight="false" outlineLevel="0" collapsed="false">
      <c r="A449" s="174"/>
      <c r="B449" s="44" t="s">
        <v>409</v>
      </c>
      <c r="C449" s="97" t="s">
        <v>37</v>
      </c>
      <c r="D449" s="97"/>
      <c r="E449" s="97" t="s">
        <v>38</v>
      </c>
      <c r="F449" s="274" t="n">
        <f aca="false">Checklist!F449</f>
        <v>1</v>
      </c>
      <c r="G449" s="274" t="n">
        <f aca="false">Checklist!G449</f>
        <v>0</v>
      </c>
      <c r="H449" s="274" t="n">
        <f aca="false">Checklist!H449</f>
        <v>0</v>
      </c>
      <c r="I449" s="333" t="n">
        <v>4</v>
      </c>
      <c r="J449" s="277" t="n">
        <f aca="false">IF(AND(H449&gt;=0,H449&lt;=20),4,IF(AND(H449&gt;=21,H449&lt;=40),3,IF(AND(H449&gt;=41,H449&lt;=60),2,IF(AND(H449&gt;=61,H449&lt;=80),1,0))))</f>
        <v>4</v>
      </c>
      <c r="K449" s="333" t="s">
        <v>817</v>
      </c>
      <c r="L449" s="283" t="s">
        <v>817</v>
      </c>
      <c r="M449" s="8"/>
      <c r="N449" s="8"/>
      <c r="O449" s="8"/>
    </row>
    <row r="450" customFormat="false" ht="30.75" hidden="false" customHeight="false" outlineLevel="0" collapsed="false">
      <c r="A450" s="174"/>
      <c r="B450" s="44" t="s">
        <v>410</v>
      </c>
      <c r="C450" s="97" t="s">
        <v>37</v>
      </c>
      <c r="D450" s="97"/>
      <c r="E450" s="97" t="s">
        <v>38</v>
      </c>
      <c r="F450" s="274" t="n">
        <f aca="false">Checklist!F450</f>
        <v>1</v>
      </c>
      <c r="G450" s="274" t="n">
        <f aca="false">Checklist!G450</f>
        <v>0</v>
      </c>
      <c r="H450" s="274" t="n">
        <f aca="false">Checklist!H450</f>
        <v>0</v>
      </c>
      <c r="I450" s="333" t="n">
        <v>4</v>
      </c>
      <c r="J450" s="277" t="n">
        <f aca="false">IF(AND(H450&gt;=0,H450&lt;=20),4,IF(AND(H450&gt;=21,H450&lt;=40),3,IF(AND(H450&gt;=41,H450&lt;=60),2,IF(AND(H450&gt;=61,H450&lt;=80),1,0))))</f>
        <v>4</v>
      </c>
      <c r="K450" s="333" t="s">
        <v>817</v>
      </c>
      <c r="L450" s="283" t="s">
        <v>817</v>
      </c>
      <c r="M450" s="8"/>
      <c r="N450" s="8"/>
      <c r="O450" s="8"/>
    </row>
    <row r="451" customFormat="false" ht="30.75" hidden="false" customHeight="false" outlineLevel="0" collapsed="false">
      <c r="A451" s="174"/>
      <c r="B451" s="44" t="s">
        <v>411</v>
      </c>
      <c r="C451" s="97" t="s">
        <v>37</v>
      </c>
      <c r="D451" s="97" t="s">
        <v>412</v>
      </c>
      <c r="E451" s="97" t="s">
        <v>38</v>
      </c>
      <c r="F451" s="274" t="n">
        <f aca="false">Checklist!F451</f>
        <v>1</v>
      </c>
      <c r="G451" s="274" t="n">
        <f aca="false">Checklist!G451</f>
        <v>0</v>
      </c>
      <c r="H451" s="274" t="n">
        <f aca="false">Checklist!H451</f>
        <v>0</v>
      </c>
      <c r="I451" s="333" t="n">
        <v>4</v>
      </c>
      <c r="J451" s="277" t="n">
        <f aca="false">IF(AND(H451&gt;=0,H451&lt;=20),4,IF(AND(H451&gt;=21,H451&lt;=40),3,IF(AND(H451&gt;=41,H451&lt;=60),2,IF(AND(H451&gt;=61,H451&lt;=80),1,0))))</f>
        <v>4</v>
      </c>
      <c r="K451" s="333" t="s">
        <v>817</v>
      </c>
      <c r="L451" s="283" t="s">
        <v>789</v>
      </c>
      <c r="M451" s="8"/>
      <c r="N451" s="8"/>
      <c r="O451" s="8"/>
    </row>
    <row r="452" customFormat="false" ht="30.75" hidden="false" customHeight="false" outlineLevel="0" collapsed="false">
      <c r="A452" s="174"/>
      <c r="B452" s="44" t="s">
        <v>413</v>
      </c>
      <c r="C452" s="97" t="s">
        <v>37</v>
      </c>
      <c r="D452" s="97"/>
      <c r="E452" s="97" t="s">
        <v>111</v>
      </c>
      <c r="F452" s="274" t="n">
        <f aca="false">Checklist!F452</f>
        <v>1</v>
      </c>
      <c r="G452" s="274" t="n">
        <f aca="false">Checklist!G452</f>
        <v>0</v>
      </c>
      <c r="H452" s="274" t="n">
        <f aca="false">Checklist!H452</f>
        <v>0</v>
      </c>
      <c r="I452" s="333" t="n">
        <v>2</v>
      </c>
      <c r="J452" s="277" t="n">
        <f aca="false">IF(AND(H452&gt;=0,H452&lt;=20),2,IF(AND(H452&gt;=21,H452&lt;=40),1.5,IF(AND(H452&gt;=41,H452&lt;=60),1,IF(AND(H452&gt;=61,H452&lt;=80),0.5,0))))</f>
        <v>2</v>
      </c>
      <c r="K452" s="333" t="s">
        <v>817</v>
      </c>
      <c r="L452" s="283" t="s">
        <v>817</v>
      </c>
      <c r="M452" s="8"/>
      <c r="N452" s="8"/>
      <c r="O452" s="8"/>
    </row>
    <row r="453" customFormat="false" ht="45.75" hidden="false" customHeight="false" outlineLevel="0" collapsed="false">
      <c r="A453" s="174"/>
      <c r="B453" s="49" t="s">
        <v>414</v>
      </c>
      <c r="C453" s="97" t="s">
        <v>37</v>
      </c>
      <c r="D453" s="97"/>
      <c r="E453" s="97" t="s">
        <v>111</v>
      </c>
      <c r="F453" s="274" t="n">
        <f aca="false">Checklist!F453</f>
        <v>1</v>
      </c>
      <c r="G453" s="274" t="n">
        <f aca="false">Checklist!G453</f>
        <v>0</v>
      </c>
      <c r="H453" s="274" t="n">
        <f aca="false">Checklist!H453</f>
        <v>0</v>
      </c>
      <c r="I453" s="333" t="n">
        <v>2</v>
      </c>
      <c r="J453" s="277" t="n">
        <f aca="false">IF(AND(H453&gt;=0,H453&lt;=20),2,IF(AND(H453&gt;=21,H453&lt;=40),1.5,IF(AND(H453&gt;=41,H453&lt;=60),1,IF(AND(H453&gt;=61,H453&lt;=80),0.5,0))))</f>
        <v>2</v>
      </c>
      <c r="K453" s="333" t="s">
        <v>817</v>
      </c>
      <c r="L453" s="283" t="s">
        <v>817</v>
      </c>
      <c r="M453" s="8"/>
      <c r="N453" s="8"/>
      <c r="O453" s="8"/>
    </row>
    <row r="454" customFormat="false" ht="30.75" hidden="false" customHeight="false" outlineLevel="0" collapsed="false">
      <c r="A454" s="174"/>
      <c r="B454" s="44" t="s">
        <v>415</v>
      </c>
      <c r="C454" s="97" t="s">
        <v>37</v>
      </c>
      <c r="D454" s="97"/>
      <c r="E454" s="97" t="s">
        <v>38</v>
      </c>
      <c r="F454" s="274" t="n">
        <f aca="false">Checklist!F454</f>
        <v>1</v>
      </c>
      <c r="G454" s="274" t="n">
        <f aca="false">Checklist!G454</f>
        <v>0</v>
      </c>
      <c r="H454" s="274" t="n">
        <f aca="false">Checklist!H454</f>
        <v>0</v>
      </c>
      <c r="I454" s="333" t="n">
        <v>4</v>
      </c>
      <c r="J454" s="277" t="n">
        <f aca="false">IF(AND(H454&gt;=0,H454&lt;=20),4,IF(AND(H454&gt;=21,H454&lt;=40),3,IF(AND(H454&gt;=41,H454&lt;=60),2,IF(AND(H454&gt;=61,H454&lt;=80),1,0))))</f>
        <v>4</v>
      </c>
      <c r="K454" s="333" t="s">
        <v>817</v>
      </c>
      <c r="L454" s="283" t="s">
        <v>817</v>
      </c>
      <c r="M454" s="8"/>
      <c r="N454" s="8"/>
      <c r="O454" s="8"/>
    </row>
    <row r="455" customFormat="false" ht="45.75" hidden="false" customHeight="false" outlineLevel="0" collapsed="false">
      <c r="A455" s="174"/>
      <c r="B455" s="44" t="s">
        <v>416</v>
      </c>
      <c r="C455" s="97" t="s">
        <v>40</v>
      </c>
      <c r="D455" s="97"/>
      <c r="E455" s="97" t="s">
        <v>38</v>
      </c>
      <c r="F455" s="274" t="n">
        <f aca="false">Checklist!F455</f>
        <v>1</v>
      </c>
      <c r="G455" s="274" t="n">
        <f aca="false">Checklist!G455</f>
        <v>0</v>
      </c>
      <c r="H455" s="274" t="n">
        <f aca="false">Checklist!H455</f>
        <v>0</v>
      </c>
      <c r="I455" s="333" t="s">
        <v>817</v>
      </c>
      <c r="J455" s="277" t="s">
        <v>789</v>
      </c>
      <c r="K455" s="333" t="n">
        <v>4</v>
      </c>
      <c r="L455" s="283" t="n">
        <f aca="false">IF(AND(H455&gt;=0,H455&lt;=20),4,IF(AND(H455&gt;=21,H455&lt;=40),3,IF(AND(H455&gt;=41,H455&lt;=60),2,IF(AND(H455&gt;=61,H455&lt;=80),1,0))))</f>
        <v>4</v>
      </c>
      <c r="M455" s="8"/>
      <c r="N455" s="8"/>
      <c r="O455" s="8"/>
    </row>
    <row r="456" customFormat="false" ht="45.75" hidden="false" customHeight="false" outlineLevel="0" collapsed="false">
      <c r="A456" s="174"/>
      <c r="B456" s="44" t="s">
        <v>417</v>
      </c>
      <c r="C456" s="97" t="s">
        <v>40</v>
      </c>
      <c r="D456" s="97"/>
      <c r="E456" s="97" t="s">
        <v>41</v>
      </c>
      <c r="F456" s="274" t="n">
        <f aca="false">Checklist!F456</f>
        <v>1</v>
      </c>
      <c r="G456" s="274" t="n">
        <f aca="false">Checklist!G456</f>
        <v>0</v>
      </c>
      <c r="H456" s="274" t="n">
        <f aca="false">Checklist!H456</f>
        <v>0</v>
      </c>
      <c r="I456" s="333" t="s">
        <v>817</v>
      </c>
      <c r="J456" s="277" t="s">
        <v>789</v>
      </c>
      <c r="K456" s="333" t="n">
        <v>6</v>
      </c>
      <c r="L456" s="283" t="n">
        <f aca="false">IF(AND(H456&gt;=0,H456&lt;=20),6,IF(AND(H456&gt;=21,H456&lt;=40),4.5,IF(AND(H456&gt;=41,H456&lt;=60),3,IF(AND(H456&gt;=61,H456&lt;=80),1.5,0))))</f>
        <v>6</v>
      </c>
      <c r="M456" s="8"/>
      <c r="N456" s="8"/>
      <c r="O456" s="8"/>
    </row>
    <row r="457" customFormat="false" ht="45.75" hidden="false" customHeight="false" outlineLevel="0" collapsed="false">
      <c r="A457" s="174"/>
      <c r="B457" s="44" t="s">
        <v>418</v>
      </c>
      <c r="C457" s="97" t="s">
        <v>37</v>
      </c>
      <c r="D457" s="97"/>
      <c r="E457" s="97" t="s">
        <v>38</v>
      </c>
      <c r="F457" s="274" t="n">
        <f aca="false">Checklist!F457</f>
        <v>1</v>
      </c>
      <c r="G457" s="274" t="n">
        <f aca="false">Checklist!G457</f>
        <v>0</v>
      </c>
      <c r="H457" s="274" t="n">
        <f aca="false">Checklist!H457</f>
        <v>0</v>
      </c>
      <c r="I457" s="333" t="n">
        <v>4</v>
      </c>
      <c r="J457" s="277" t="n">
        <f aca="false">IF(AND(H457&gt;=0,H457&lt;=20),4,IF(AND(H457&gt;=21,H457&lt;=40),3,IF(AND(H457&gt;=41,H457&lt;=60),2,IF(AND(H457&gt;=61,H457&lt;=80),1,0))))</f>
        <v>4</v>
      </c>
      <c r="K457" s="333" t="s">
        <v>817</v>
      </c>
      <c r="L457" s="283" t="s">
        <v>817</v>
      </c>
      <c r="M457" s="8"/>
      <c r="N457" s="8"/>
      <c r="O457" s="8"/>
    </row>
    <row r="458" customFormat="false" ht="15.75" hidden="false" customHeight="false" outlineLevel="0" collapsed="false">
      <c r="A458" s="174"/>
      <c r="B458" s="44" t="s">
        <v>419</v>
      </c>
      <c r="C458" s="97" t="s">
        <v>37</v>
      </c>
      <c r="D458" s="97"/>
      <c r="E458" s="97" t="s">
        <v>38</v>
      </c>
      <c r="F458" s="274" t="n">
        <f aca="false">Checklist!F458</f>
        <v>1</v>
      </c>
      <c r="G458" s="274" t="n">
        <f aca="false">Checklist!G458</f>
        <v>0</v>
      </c>
      <c r="H458" s="274" t="n">
        <f aca="false">Checklist!H458</f>
        <v>0</v>
      </c>
      <c r="I458" s="333" t="n">
        <v>4</v>
      </c>
      <c r="J458" s="277" t="n">
        <f aca="false">IF(AND(H458&gt;=0,H458&lt;=20),4,IF(AND(H458&gt;=21,H458&lt;=40),3,IF(AND(H458&gt;=41,H458&lt;=60),2,IF(AND(H458&gt;=61,H458&lt;=80),1,0))))</f>
        <v>4</v>
      </c>
      <c r="K458" s="333" t="s">
        <v>817</v>
      </c>
      <c r="L458" s="283" t="s">
        <v>817</v>
      </c>
      <c r="M458" s="8"/>
      <c r="N458" s="8"/>
      <c r="O458" s="8"/>
    </row>
    <row r="459" customFormat="false" ht="45.75" hidden="false" customHeight="false" outlineLevel="0" collapsed="false">
      <c r="A459" s="174"/>
      <c r="B459" s="44" t="s">
        <v>420</v>
      </c>
      <c r="C459" s="97" t="s">
        <v>37</v>
      </c>
      <c r="D459" s="97"/>
      <c r="E459" s="97" t="s">
        <v>41</v>
      </c>
      <c r="F459" s="274" t="n">
        <f aca="false">Checklist!F459</f>
        <v>1</v>
      </c>
      <c r="G459" s="274" t="n">
        <f aca="false">Checklist!G459</f>
        <v>0</v>
      </c>
      <c r="H459" s="274" t="n">
        <f aca="false">Checklist!H459</f>
        <v>0</v>
      </c>
      <c r="I459" s="333" t="n">
        <v>6</v>
      </c>
      <c r="J459" s="277" t="n">
        <f aca="false">IF(AND(H459&gt;=0,H459&lt;=20),6,IF(AND(H459&gt;=21,H459&lt;=40),4.5,IF(AND(H459&gt;=41,H459&lt;=60),3,IF(AND(H459&gt;=61,H459&lt;=80),1.5,0))))</f>
        <v>6</v>
      </c>
      <c r="K459" s="333" t="s">
        <v>817</v>
      </c>
      <c r="L459" s="283" t="s">
        <v>789</v>
      </c>
      <c r="M459" s="8"/>
      <c r="N459" s="8"/>
      <c r="O459" s="8"/>
    </row>
    <row r="460" customFormat="false" ht="75.75" hidden="false" customHeight="false" outlineLevel="0" collapsed="false">
      <c r="A460" s="174"/>
      <c r="B460" s="44" t="s">
        <v>421</v>
      </c>
      <c r="C460" s="97" t="s">
        <v>40</v>
      </c>
      <c r="D460" s="97"/>
      <c r="E460" s="97" t="s">
        <v>38</v>
      </c>
      <c r="F460" s="274" t="n">
        <f aca="false">Checklist!F460</f>
        <v>1</v>
      </c>
      <c r="G460" s="274" t="n">
        <f aca="false">Checklist!G460</f>
        <v>0</v>
      </c>
      <c r="H460" s="274" t="n">
        <f aca="false">Checklist!H460</f>
        <v>0</v>
      </c>
      <c r="I460" s="333" t="s">
        <v>817</v>
      </c>
      <c r="J460" s="277" t="s">
        <v>789</v>
      </c>
      <c r="K460" s="333" t="n">
        <v>4</v>
      </c>
      <c r="L460" s="283" t="n">
        <f aca="false">IF(AND(H460&gt;=0,H460&lt;=20),4,IF(AND(H460&gt;=21,H460&lt;=40),3,IF(AND(H460&gt;=41,H460&lt;=60),2,IF(AND(H460&gt;=61,H460&lt;=80),1,0))))</f>
        <v>4</v>
      </c>
      <c r="M460" s="8"/>
      <c r="N460" s="8"/>
      <c r="O460" s="8"/>
    </row>
    <row r="461" customFormat="false" ht="30.75" hidden="false" customHeight="false" outlineLevel="0" collapsed="false">
      <c r="A461" s="174"/>
      <c r="B461" s="44" t="s">
        <v>422</v>
      </c>
      <c r="C461" s="97" t="s">
        <v>37</v>
      </c>
      <c r="D461" s="97"/>
      <c r="E461" s="97" t="s">
        <v>38</v>
      </c>
      <c r="F461" s="274" t="n">
        <f aca="false">Checklist!F461</f>
        <v>1</v>
      </c>
      <c r="G461" s="274" t="n">
        <f aca="false">Checklist!G461</f>
        <v>0</v>
      </c>
      <c r="H461" s="274" t="n">
        <f aca="false">Checklist!H461</f>
        <v>0</v>
      </c>
      <c r="I461" s="333" t="n">
        <v>4</v>
      </c>
      <c r="J461" s="277" t="n">
        <f aca="false">IF(AND(H461&gt;=0,H461&lt;=20),4,IF(AND(H461&gt;=21,H461&lt;=40),3,IF(AND(H461&gt;=41,H461&lt;=60),2,IF(AND(H461&gt;=61,H461&lt;=80),1,0))))</f>
        <v>4</v>
      </c>
      <c r="K461" s="333" t="s">
        <v>817</v>
      </c>
      <c r="L461" s="283" t="s">
        <v>817</v>
      </c>
      <c r="M461" s="8"/>
      <c r="N461" s="8"/>
      <c r="O461" s="8"/>
    </row>
    <row r="462" customFormat="false" ht="60.75" hidden="false" customHeight="false" outlineLevel="0" collapsed="false">
      <c r="A462" s="174"/>
      <c r="B462" s="44" t="s">
        <v>423</v>
      </c>
      <c r="C462" s="97" t="s">
        <v>37</v>
      </c>
      <c r="D462" s="97"/>
      <c r="E462" s="97" t="s">
        <v>111</v>
      </c>
      <c r="F462" s="274" t="n">
        <f aca="false">Checklist!F462</f>
        <v>1</v>
      </c>
      <c r="G462" s="274" t="n">
        <f aca="false">Checklist!G462</f>
        <v>0</v>
      </c>
      <c r="H462" s="274" t="n">
        <f aca="false">Checklist!H462</f>
        <v>0</v>
      </c>
      <c r="I462" s="333" t="n">
        <v>2</v>
      </c>
      <c r="J462" s="277" t="n">
        <f aca="false">IF(AND(H462&gt;=0,H462&lt;=20),2,IF(AND(H462&gt;=21,H462&lt;=40),1.5,IF(AND(H462&gt;=41,H462&lt;=60),1,IF(AND(H462&gt;=61,H462&lt;=80),0.5,0))))</f>
        <v>2</v>
      </c>
      <c r="K462" s="333" t="s">
        <v>817</v>
      </c>
      <c r="L462" s="283" t="s">
        <v>817</v>
      </c>
      <c r="M462" s="8"/>
      <c r="N462" s="8"/>
      <c r="O462" s="8"/>
    </row>
    <row r="463" customFormat="false" ht="26.25" hidden="false" customHeight="false" outlineLevel="0" collapsed="false">
      <c r="A463" s="174"/>
      <c r="B463" s="192" t="s">
        <v>424</v>
      </c>
      <c r="C463" s="97" t="s">
        <v>40</v>
      </c>
      <c r="D463" s="97"/>
      <c r="E463" s="97" t="s">
        <v>38</v>
      </c>
      <c r="F463" s="274" t="n">
        <f aca="false">Checklist!F463</f>
        <v>1</v>
      </c>
      <c r="G463" s="274" t="n">
        <f aca="false">Checklist!G463</f>
        <v>0</v>
      </c>
      <c r="H463" s="274" t="n">
        <f aca="false">Checklist!H463</f>
        <v>0</v>
      </c>
      <c r="I463" s="333" t="s">
        <v>817</v>
      </c>
      <c r="J463" s="277" t="s">
        <v>789</v>
      </c>
      <c r="K463" s="333" t="n">
        <v>4</v>
      </c>
      <c r="L463" s="283" t="n">
        <f aca="false">IF(AND(H463&gt;=0,H463&lt;=20),4,IF(AND(H463&gt;=21,H463&lt;=40),3,IF(AND(H463&gt;=41,H463&lt;=60),2,IF(AND(H463&gt;=61,H463&lt;=80),1,0))))</f>
        <v>4</v>
      </c>
      <c r="M463" s="8"/>
      <c r="N463" s="8"/>
      <c r="O463" s="8"/>
    </row>
    <row r="464" customFormat="false" ht="15.75" hidden="false" customHeight="false" outlineLevel="0" collapsed="false">
      <c r="A464" s="174"/>
      <c r="B464" s="194" t="s">
        <v>425</v>
      </c>
      <c r="C464" s="97" t="s">
        <v>37</v>
      </c>
      <c r="D464" s="97"/>
      <c r="E464" s="97" t="s">
        <v>111</v>
      </c>
      <c r="F464" s="274" t="n">
        <f aca="false">Checklist!F464</f>
        <v>1</v>
      </c>
      <c r="G464" s="274" t="n">
        <f aca="false">Checklist!G464</f>
        <v>0</v>
      </c>
      <c r="H464" s="274" t="n">
        <f aca="false">Checklist!H464</f>
        <v>0</v>
      </c>
      <c r="I464" s="333" t="n">
        <v>2</v>
      </c>
      <c r="J464" s="277" t="n">
        <f aca="false">IF(AND(H464&gt;=0,H464&lt;=20),2,IF(AND(H464&gt;=21,H464&lt;=40),1.5,IF(AND(H464&gt;=41,H464&lt;=60),1,IF(AND(H464&gt;=61,H464&lt;=80),0.5,0))))</f>
        <v>2</v>
      </c>
      <c r="K464" s="333" t="s">
        <v>817</v>
      </c>
      <c r="L464" s="283" t="s">
        <v>789</v>
      </c>
      <c r="M464" s="8"/>
      <c r="N464" s="8"/>
      <c r="O464" s="8"/>
    </row>
    <row r="465" customFormat="false" ht="15.75" hidden="false" customHeight="false" outlineLevel="0" collapsed="false">
      <c r="A465" s="174"/>
      <c r="B465" s="43" t="s">
        <v>842</v>
      </c>
      <c r="C465" s="97"/>
      <c r="D465" s="97"/>
      <c r="E465" s="97"/>
      <c r="F465" s="274"/>
      <c r="G465" s="274"/>
      <c r="H465" s="274"/>
      <c r="I465" s="276" t="n">
        <f aca="false">SUM(I433:I464)</f>
        <v>72</v>
      </c>
      <c r="J465" s="276" t="n">
        <f aca="false">SUM(J433:J464)</f>
        <v>72</v>
      </c>
      <c r="K465" s="276" t="n">
        <f aca="false">SUM(K433:K464)</f>
        <v>68</v>
      </c>
      <c r="L465" s="293" t="n">
        <f aca="false">SUM(L433:L464)</f>
        <v>68</v>
      </c>
      <c r="M465" s="8"/>
      <c r="N465" s="8"/>
      <c r="O465" s="8"/>
    </row>
    <row r="466" customFormat="false" ht="30.75" hidden="false" customHeight="false" outlineLevel="0" collapsed="false">
      <c r="A466" s="174"/>
      <c r="B466" s="43" t="s">
        <v>427</v>
      </c>
      <c r="C466" s="97"/>
      <c r="D466" s="97"/>
      <c r="E466" s="97"/>
      <c r="F466" s="274"/>
      <c r="G466" s="274"/>
      <c r="H466" s="274"/>
      <c r="I466" s="333"/>
      <c r="J466" s="277"/>
      <c r="K466" s="333"/>
      <c r="L466" s="283"/>
      <c r="M466" s="8"/>
      <c r="N466" s="8"/>
      <c r="O466" s="8"/>
    </row>
    <row r="467" customFormat="false" ht="30.75" hidden="false" customHeight="false" outlineLevel="0" collapsed="false">
      <c r="A467" s="174"/>
      <c r="B467" s="44" t="s">
        <v>428</v>
      </c>
      <c r="C467" s="97" t="s">
        <v>37</v>
      </c>
      <c r="D467" s="97"/>
      <c r="E467" s="97" t="s">
        <v>111</v>
      </c>
      <c r="F467" s="274" t="n">
        <f aca="false">Checklist!F467</f>
        <v>1</v>
      </c>
      <c r="G467" s="274" t="n">
        <f aca="false">Checklist!G467</f>
        <v>0</v>
      </c>
      <c r="H467" s="274" t="n">
        <f aca="false">Checklist!H467</f>
        <v>0</v>
      </c>
      <c r="I467" s="333" t="n">
        <v>2</v>
      </c>
      <c r="J467" s="277" t="n">
        <f aca="false">IF(AND(H467&gt;=0,H467&lt;=20),2,IF(AND(H467&gt;=21,H467&lt;=40),1.5,IF(AND(H467&gt;=41,H467&lt;=60),1,IF(AND(H467&gt;=61,H467&lt;=80),0.5,0))))</f>
        <v>2</v>
      </c>
      <c r="K467" s="333" t="s">
        <v>817</v>
      </c>
      <c r="L467" s="283" t="s">
        <v>817</v>
      </c>
      <c r="M467" s="8"/>
      <c r="N467" s="8"/>
      <c r="O467" s="8"/>
    </row>
    <row r="468" customFormat="false" ht="75.75" hidden="false" customHeight="false" outlineLevel="0" collapsed="false">
      <c r="A468" s="174"/>
      <c r="B468" s="44" t="s">
        <v>429</v>
      </c>
      <c r="C468" s="97" t="s">
        <v>40</v>
      </c>
      <c r="D468" s="97"/>
      <c r="E468" s="97" t="s">
        <v>38</v>
      </c>
      <c r="F468" s="274" t="n">
        <f aca="false">Checklist!F468</f>
        <v>1</v>
      </c>
      <c r="G468" s="274" t="n">
        <f aca="false">Checklist!G468</f>
        <v>0</v>
      </c>
      <c r="H468" s="274" t="n">
        <f aca="false">Checklist!H468</f>
        <v>0</v>
      </c>
      <c r="I468" s="333" t="s">
        <v>817</v>
      </c>
      <c r="J468" s="277" t="s">
        <v>789</v>
      </c>
      <c r="K468" s="333" t="n">
        <v>4</v>
      </c>
      <c r="L468" s="283" t="n">
        <f aca="false">IF(AND(H468&gt;=0,H468&lt;=20),4,IF(AND(H468&gt;=21,H468&lt;=40),3,IF(AND(H468&gt;=41,H468&lt;=60),2,IF(AND(H468&gt;=61,H468&lt;=80),1,0))))</f>
        <v>4</v>
      </c>
      <c r="M468" s="8"/>
      <c r="N468" s="8"/>
      <c r="O468" s="8"/>
    </row>
    <row r="469" customFormat="false" ht="90.75" hidden="false" customHeight="false" outlineLevel="0" collapsed="false">
      <c r="A469" s="174"/>
      <c r="B469" s="44" t="s">
        <v>430</v>
      </c>
      <c r="C469" s="97" t="s">
        <v>40</v>
      </c>
      <c r="D469" s="97"/>
      <c r="E469" s="97" t="s">
        <v>38</v>
      </c>
      <c r="F469" s="274" t="n">
        <f aca="false">Checklist!F469</f>
        <v>1</v>
      </c>
      <c r="G469" s="274" t="n">
        <f aca="false">Checklist!G469</f>
        <v>0</v>
      </c>
      <c r="H469" s="274" t="n">
        <f aca="false">Checklist!H469</f>
        <v>0</v>
      </c>
      <c r="I469" s="333" t="s">
        <v>817</v>
      </c>
      <c r="J469" s="277" t="s">
        <v>789</v>
      </c>
      <c r="K469" s="333" t="n">
        <v>4</v>
      </c>
      <c r="L469" s="283" t="n">
        <f aca="false">IF(AND(H469&gt;=0,H469&lt;=20),4,IF(AND(H469&gt;=21,H469&lt;=40),3,IF(AND(H469&gt;=41,H469&lt;=60),2,IF(AND(H469&gt;=61,H469&lt;=80),1,0))))</f>
        <v>4</v>
      </c>
      <c r="M469" s="8"/>
      <c r="N469" s="8"/>
      <c r="O469" s="8"/>
    </row>
    <row r="470" customFormat="false" ht="75.75" hidden="false" customHeight="false" outlineLevel="0" collapsed="false">
      <c r="A470" s="174"/>
      <c r="B470" s="44" t="s">
        <v>431</v>
      </c>
      <c r="C470" s="97" t="s">
        <v>40</v>
      </c>
      <c r="D470" s="97"/>
      <c r="E470" s="97" t="s">
        <v>41</v>
      </c>
      <c r="F470" s="274" t="n">
        <f aca="false">Checklist!F470</f>
        <v>1</v>
      </c>
      <c r="G470" s="274" t="n">
        <f aca="false">Checklist!G470</f>
        <v>0</v>
      </c>
      <c r="H470" s="274" t="n">
        <f aca="false">Checklist!H470</f>
        <v>0</v>
      </c>
      <c r="I470" s="333" t="s">
        <v>817</v>
      </c>
      <c r="J470" s="277" t="s">
        <v>789</v>
      </c>
      <c r="K470" s="333" t="n">
        <v>6</v>
      </c>
      <c r="L470" s="283" t="n">
        <f aca="false">IF(AND(H470&gt;=0,H470&lt;=20),6,IF(AND(H470&gt;=21,H470&lt;=40),4.5,IF(AND(H470&gt;=41,H470&lt;=60),3,IF(AND(H470&gt;=61,H470&lt;=80),1.5,0))))</f>
        <v>6</v>
      </c>
      <c r="M470" s="8"/>
      <c r="N470" s="8"/>
      <c r="O470" s="8"/>
    </row>
    <row r="471" customFormat="false" ht="60.75" hidden="false" customHeight="false" outlineLevel="0" collapsed="false">
      <c r="A471" s="174"/>
      <c r="B471" s="44" t="s">
        <v>432</v>
      </c>
      <c r="C471" s="97" t="s">
        <v>40</v>
      </c>
      <c r="D471" s="97"/>
      <c r="E471" s="97" t="s">
        <v>41</v>
      </c>
      <c r="F471" s="274" t="n">
        <f aca="false">Checklist!F471</f>
        <v>1</v>
      </c>
      <c r="G471" s="274" t="n">
        <f aca="false">Checklist!G471</f>
        <v>0</v>
      </c>
      <c r="H471" s="274" t="n">
        <f aca="false">Checklist!H471</f>
        <v>0</v>
      </c>
      <c r="I471" s="333" t="s">
        <v>817</v>
      </c>
      <c r="J471" s="277" t="s">
        <v>789</v>
      </c>
      <c r="K471" s="333" t="n">
        <v>6</v>
      </c>
      <c r="L471" s="283" t="n">
        <f aca="false">IF(AND(H471&gt;=0,H471&lt;=20),6,IF(AND(H471&gt;=21,H471&lt;=40),4.5,IF(AND(H471&gt;=41,H471&lt;=60),3,IF(AND(H471&gt;=61,H471&lt;=80),1.5,0))))</f>
        <v>6</v>
      </c>
      <c r="M471" s="8"/>
      <c r="N471" s="8"/>
      <c r="O471" s="8"/>
    </row>
    <row r="472" customFormat="false" ht="15.75" hidden="false" customHeight="false" outlineLevel="0" collapsed="false">
      <c r="A472" s="174"/>
      <c r="B472" s="43" t="s">
        <v>433</v>
      </c>
      <c r="C472" s="97"/>
      <c r="D472" s="97"/>
      <c r="E472" s="97"/>
      <c r="F472" s="274"/>
      <c r="G472" s="274"/>
      <c r="H472" s="274"/>
      <c r="I472" s="276" t="n">
        <f aca="false">SUM(I467:I471)</f>
        <v>2</v>
      </c>
      <c r="J472" s="276" t="n">
        <f aca="false">SUM(J467:J471)</f>
        <v>2</v>
      </c>
      <c r="K472" s="276" t="n">
        <f aca="false">SUM(K467:K471)</f>
        <v>20</v>
      </c>
      <c r="L472" s="293" t="n">
        <f aca="false">SUM(L467:L471)</f>
        <v>20</v>
      </c>
      <c r="M472" s="8"/>
      <c r="N472" s="8"/>
      <c r="O472" s="8"/>
    </row>
    <row r="473" customFormat="false" ht="15.75" hidden="false" customHeight="false" outlineLevel="0" collapsed="false">
      <c r="A473" s="174"/>
      <c r="B473" s="300" t="s">
        <v>434</v>
      </c>
      <c r="C473" s="97"/>
      <c r="D473" s="97"/>
      <c r="E473" s="97"/>
      <c r="F473" s="274"/>
      <c r="G473" s="274"/>
      <c r="H473" s="274"/>
      <c r="I473" s="333"/>
      <c r="J473" s="277"/>
      <c r="K473" s="333"/>
      <c r="L473" s="283"/>
      <c r="M473" s="8"/>
      <c r="N473" s="8"/>
      <c r="O473" s="8"/>
    </row>
    <row r="474" customFormat="false" ht="45.75" hidden="false" customHeight="false" outlineLevel="0" collapsed="false">
      <c r="A474" s="174"/>
      <c r="B474" s="340" t="s">
        <v>435</v>
      </c>
      <c r="C474" s="97" t="s">
        <v>40</v>
      </c>
      <c r="D474" s="97"/>
      <c r="E474" s="97" t="s">
        <v>41</v>
      </c>
      <c r="F474" s="274" t="n">
        <f aca="false">Checklist!F474</f>
        <v>1</v>
      </c>
      <c r="G474" s="274" t="n">
        <f aca="false">Checklist!G474</f>
        <v>0</v>
      </c>
      <c r="H474" s="274" t="n">
        <f aca="false">Checklist!H474</f>
        <v>0</v>
      </c>
      <c r="I474" s="333" t="s">
        <v>817</v>
      </c>
      <c r="J474" s="277" t="s">
        <v>789</v>
      </c>
      <c r="K474" s="333" t="n">
        <v>6</v>
      </c>
      <c r="L474" s="283" t="n">
        <f aca="false">IF(AND(H474&gt;=0,H474&lt;=20),6,IF(AND(H474&gt;=21,H474&lt;=40),4.5,IF(AND(H474&gt;=41,H474&lt;=60),3,IF(AND(H474&gt;=61,H474&lt;=80),1.5,0))))</f>
        <v>6</v>
      </c>
      <c r="M474" s="8"/>
      <c r="N474" s="8"/>
      <c r="O474" s="8"/>
    </row>
    <row r="475" customFormat="false" ht="45.75" hidden="false" customHeight="false" outlineLevel="0" collapsed="false">
      <c r="A475" s="174"/>
      <c r="B475" s="340" t="s">
        <v>843</v>
      </c>
      <c r="C475" s="97" t="s">
        <v>40</v>
      </c>
      <c r="D475" s="97"/>
      <c r="E475" s="97" t="s">
        <v>41</v>
      </c>
      <c r="F475" s="274" t="n">
        <f aca="false">Checklist!F475</f>
        <v>1</v>
      </c>
      <c r="G475" s="274" t="n">
        <f aca="false">Checklist!G475</f>
        <v>0</v>
      </c>
      <c r="H475" s="274" t="n">
        <f aca="false">Checklist!H475</f>
        <v>0</v>
      </c>
      <c r="I475" s="333" t="s">
        <v>817</v>
      </c>
      <c r="J475" s="277" t="s">
        <v>789</v>
      </c>
      <c r="K475" s="333" t="n">
        <v>6</v>
      </c>
      <c r="L475" s="283" t="n">
        <f aca="false">IF(AND(H475&gt;=0,H475&lt;=20),6,IF(AND(H475&gt;=21,H475&lt;=40),4.5,IF(AND(H475&gt;=41,H475&lt;=60),3,IF(AND(H475&gt;=61,H475&lt;=80),1.5,0))))</f>
        <v>6</v>
      </c>
      <c r="M475" s="8"/>
      <c r="N475" s="8"/>
      <c r="O475" s="8"/>
    </row>
    <row r="476" customFormat="false" ht="39" hidden="false" customHeight="false" outlineLevel="0" collapsed="false">
      <c r="A476" s="174"/>
      <c r="B476" s="192" t="s">
        <v>437</v>
      </c>
      <c r="C476" s="97" t="s">
        <v>37</v>
      </c>
      <c r="D476" s="97"/>
      <c r="E476" s="97" t="s">
        <v>41</v>
      </c>
      <c r="F476" s="274" t="n">
        <f aca="false">Checklist!F476</f>
        <v>1</v>
      </c>
      <c r="G476" s="274" t="n">
        <f aca="false">Checklist!G476</f>
        <v>0</v>
      </c>
      <c r="H476" s="274" t="n">
        <f aca="false">Checklist!H476</f>
        <v>0</v>
      </c>
      <c r="I476" s="333" t="n">
        <v>6</v>
      </c>
      <c r="J476" s="277" t="n">
        <f aca="false">IF(AND(H476&gt;=0,H476&lt;=20),6,IF(AND(H476&gt;=21,H476&lt;=40),4.5,IF(AND(H476&gt;=41,H476&lt;=60),3,IF(AND(H476&gt;=61,H476&lt;=80),1.5,0))))</f>
        <v>6</v>
      </c>
      <c r="K476" s="333" t="s">
        <v>817</v>
      </c>
      <c r="L476" s="283" t="s">
        <v>789</v>
      </c>
      <c r="M476" s="8"/>
      <c r="N476" s="8"/>
      <c r="O476" s="8"/>
    </row>
    <row r="477" customFormat="false" ht="30.75" hidden="false" customHeight="false" outlineLevel="0" collapsed="false">
      <c r="A477" s="174"/>
      <c r="B477" s="340" t="s">
        <v>438</v>
      </c>
      <c r="C477" s="97" t="s">
        <v>37</v>
      </c>
      <c r="D477" s="97"/>
      <c r="E477" s="97" t="s">
        <v>41</v>
      </c>
      <c r="F477" s="274" t="n">
        <f aca="false">Checklist!F477</f>
        <v>1</v>
      </c>
      <c r="G477" s="274" t="n">
        <f aca="false">Checklist!G477</f>
        <v>0</v>
      </c>
      <c r="H477" s="274" t="n">
        <f aca="false">Checklist!H477</f>
        <v>0</v>
      </c>
      <c r="I477" s="333" t="n">
        <v>6</v>
      </c>
      <c r="J477" s="277" t="n">
        <f aca="false">IF(AND(H477&gt;=0,H477&lt;=20),6,IF(AND(H477&gt;=21,H477&lt;=40),4.5,IF(AND(H477&gt;=41,H477&lt;=60),3,IF(AND(H477&gt;=61,H477&lt;=80),1.5,0))))</f>
        <v>6</v>
      </c>
      <c r="K477" s="333" t="s">
        <v>817</v>
      </c>
      <c r="L477" s="283" t="s">
        <v>817</v>
      </c>
      <c r="M477" s="8"/>
      <c r="N477" s="8"/>
      <c r="O477" s="8"/>
    </row>
    <row r="478" customFormat="false" ht="30.75" hidden="false" customHeight="false" outlineLevel="0" collapsed="false">
      <c r="A478" s="174"/>
      <c r="B478" s="44" t="s">
        <v>439</v>
      </c>
      <c r="C478" s="97" t="s">
        <v>37</v>
      </c>
      <c r="D478" s="97"/>
      <c r="E478" s="97" t="s">
        <v>41</v>
      </c>
      <c r="F478" s="274" t="n">
        <f aca="false">Checklist!F478</f>
        <v>1</v>
      </c>
      <c r="G478" s="274" t="n">
        <f aca="false">Checklist!G478</f>
        <v>0</v>
      </c>
      <c r="H478" s="274" t="n">
        <f aca="false">Checklist!H478</f>
        <v>0</v>
      </c>
      <c r="I478" s="333" t="n">
        <v>6</v>
      </c>
      <c r="J478" s="277" t="n">
        <f aca="false">IF(AND(H478&gt;=0,H478&lt;=20),6,IF(AND(H478&gt;=21,H478&lt;=40),4.5,IF(AND(H478&gt;=41,H478&lt;=60),3,IF(AND(H478&gt;=61,H478&lt;=80),1.5,0))))</f>
        <v>6</v>
      </c>
      <c r="K478" s="333" t="s">
        <v>817</v>
      </c>
      <c r="L478" s="283" t="s">
        <v>817</v>
      </c>
      <c r="M478" s="8"/>
      <c r="N478" s="8"/>
      <c r="O478" s="8"/>
    </row>
    <row r="479" customFormat="false" ht="30.75" hidden="false" customHeight="false" outlineLevel="0" collapsed="false">
      <c r="A479" s="174"/>
      <c r="B479" s="51" t="s">
        <v>440</v>
      </c>
      <c r="C479" s="97" t="s">
        <v>40</v>
      </c>
      <c r="D479" s="97"/>
      <c r="E479" s="97" t="s">
        <v>41</v>
      </c>
      <c r="F479" s="274" t="n">
        <f aca="false">Checklist!F479</f>
        <v>1</v>
      </c>
      <c r="G479" s="274" t="n">
        <f aca="false">Checklist!G479</f>
        <v>0</v>
      </c>
      <c r="H479" s="274" t="n">
        <f aca="false">Checklist!H479</f>
        <v>0</v>
      </c>
      <c r="I479" s="333" t="s">
        <v>817</v>
      </c>
      <c r="J479" s="277" t="s">
        <v>789</v>
      </c>
      <c r="K479" s="333" t="n">
        <v>6</v>
      </c>
      <c r="L479" s="283" t="n">
        <f aca="false">IF(AND(H479&gt;=0,H479&lt;=20),6,IF(AND(H479&gt;=21,H479&lt;=40),4.5,IF(AND(H479&gt;=41,H479&lt;=60),3,IF(AND(H479&gt;=61,H479&lt;=80),1.5,0))))</f>
        <v>6</v>
      </c>
      <c r="M479" s="8"/>
      <c r="N479" s="8"/>
      <c r="O479" s="8"/>
    </row>
    <row r="480" customFormat="false" ht="15.75" hidden="false" customHeight="false" outlineLevel="0" collapsed="false">
      <c r="A480" s="174"/>
      <c r="B480" s="43" t="s">
        <v>441</v>
      </c>
      <c r="C480" s="97"/>
      <c r="D480" s="97"/>
      <c r="E480" s="97"/>
      <c r="F480" s="274"/>
      <c r="G480" s="274"/>
      <c r="H480" s="274"/>
      <c r="I480" s="276" t="n">
        <f aca="false">SUM(I474:I479)</f>
        <v>18</v>
      </c>
      <c r="J480" s="276" t="n">
        <f aca="false">SUM(J474:J479)</f>
        <v>18</v>
      </c>
      <c r="K480" s="276" t="n">
        <f aca="false">SUM(K474:K479)</f>
        <v>18</v>
      </c>
      <c r="L480" s="293" t="n">
        <f aca="false">SUM(L474:L479)</f>
        <v>18</v>
      </c>
      <c r="M480" s="8"/>
      <c r="N480" s="8"/>
      <c r="O480" s="8"/>
    </row>
    <row r="481" customFormat="false" ht="15.75" hidden="false" customHeight="false" outlineLevel="0" collapsed="false">
      <c r="A481" s="174"/>
      <c r="B481" s="32" t="s">
        <v>442</v>
      </c>
      <c r="C481" s="97"/>
      <c r="D481" s="97"/>
      <c r="E481" s="97"/>
      <c r="F481" s="274"/>
      <c r="G481" s="274"/>
      <c r="H481" s="274"/>
      <c r="I481" s="333"/>
      <c r="J481" s="277"/>
      <c r="K481" s="333"/>
      <c r="L481" s="283"/>
      <c r="M481" s="8"/>
      <c r="N481" s="8"/>
      <c r="O481" s="8"/>
    </row>
    <row r="482" customFormat="false" ht="45.75" hidden="false" customHeight="false" outlineLevel="0" collapsed="false">
      <c r="A482" s="174"/>
      <c r="B482" s="44" t="s">
        <v>443</v>
      </c>
      <c r="C482" s="97" t="s">
        <v>40</v>
      </c>
      <c r="D482" s="97" t="s">
        <v>444</v>
      </c>
      <c r="E482" s="97" t="s">
        <v>41</v>
      </c>
      <c r="F482" s="274" t="n">
        <f aca="false">Checklist!F482</f>
        <v>1</v>
      </c>
      <c r="G482" s="274" t="n">
        <f aca="false">Checklist!G482</f>
        <v>0</v>
      </c>
      <c r="H482" s="274" t="n">
        <f aca="false">Checklist!H482</f>
        <v>0</v>
      </c>
      <c r="I482" s="333" t="s">
        <v>817</v>
      </c>
      <c r="J482" s="277" t="s">
        <v>789</v>
      </c>
      <c r="K482" s="333" t="n">
        <v>6</v>
      </c>
      <c r="L482" s="283" t="n">
        <f aca="false">IF(AND(H482&gt;=0,H482&lt;=20),6,IF(AND(H482&gt;=21,H482&lt;=40),4.5,IF(AND(H482&gt;=41,H482&lt;=60),3,IF(AND(H482&gt;=61,H482&lt;=80),1.5,0))))</f>
        <v>6</v>
      </c>
      <c r="M482" s="8"/>
      <c r="N482" s="8"/>
      <c r="O482" s="8"/>
    </row>
    <row r="483" customFormat="false" ht="30.75" hidden="false" customHeight="false" outlineLevel="0" collapsed="false">
      <c r="A483" s="174"/>
      <c r="B483" s="44" t="s">
        <v>445</v>
      </c>
      <c r="C483" s="97" t="s">
        <v>40</v>
      </c>
      <c r="D483" s="97"/>
      <c r="E483" s="97" t="s">
        <v>38</v>
      </c>
      <c r="F483" s="274" t="n">
        <f aca="false">Checklist!F483</f>
        <v>1</v>
      </c>
      <c r="G483" s="274" t="n">
        <f aca="false">Checklist!G483</f>
        <v>0</v>
      </c>
      <c r="H483" s="274" t="n">
        <f aca="false">Checklist!H483</f>
        <v>0</v>
      </c>
      <c r="I483" s="333" t="s">
        <v>817</v>
      </c>
      <c r="J483" s="277" t="s">
        <v>789</v>
      </c>
      <c r="K483" s="333" t="n">
        <v>4</v>
      </c>
      <c r="L483" s="283" t="n">
        <f aca="false">IF(AND(H483&gt;=0,H483&lt;=20),4,IF(AND(H483&gt;=21,H483&lt;=40),3,IF(AND(H483&gt;=41,H483&lt;=60),2,IF(AND(H483&gt;=61,H483&lt;=80),1,0))))</f>
        <v>4</v>
      </c>
      <c r="M483" s="8"/>
      <c r="N483" s="8"/>
      <c r="O483" s="8"/>
    </row>
    <row r="484" customFormat="false" ht="45.75" hidden="false" customHeight="false" outlineLevel="0" collapsed="false">
      <c r="A484" s="174"/>
      <c r="B484" s="44" t="s">
        <v>446</v>
      </c>
      <c r="C484" s="97" t="s">
        <v>40</v>
      </c>
      <c r="D484" s="97"/>
      <c r="E484" s="97" t="s">
        <v>41</v>
      </c>
      <c r="F484" s="274" t="n">
        <f aca="false">Checklist!F484</f>
        <v>1</v>
      </c>
      <c r="G484" s="274" t="n">
        <f aca="false">Checklist!G484</f>
        <v>0</v>
      </c>
      <c r="H484" s="274" t="n">
        <f aca="false">Checklist!H484</f>
        <v>0</v>
      </c>
      <c r="I484" s="333" t="s">
        <v>817</v>
      </c>
      <c r="J484" s="277" t="s">
        <v>789</v>
      </c>
      <c r="K484" s="333" t="n">
        <v>6</v>
      </c>
      <c r="L484" s="283" t="n">
        <f aca="false">IF(AND(H484&gt;=0,H484&lt;=20),6,IF(AND(H484&gt;=21,H484&lt;=40),4.5,IF(AND(H484&gt;=41,H484&lt;=60),3,IF(AND(H484&gt;=61,H484&lt;=80),1.5,0))))</f>
        <v>6</v>
      </c>
      <c r="M484" s="8"/>
      <c r="N484" s="8"/>
      <c r="O484" s="8"/>
    </row>
    <row r="485" customFormat="false" ht="30.75" hidden="false" customHeight="false" outlineLevel="0" collapsed="false">
      <c r="A485" s="174"/>
      <c r="B485" s="44" t="s">
        <v>447</v>
      </c>
      <c r="C485" s="97" t="s">
        <v>40</v>
      </c>
      <c r="D485" s="97"/>
      <c r="E485" s="97" t="s">
        <v>41</v>
      </c>
      <c r="F485" s="274" t="n">
        <f aca="false">Checklist!F485</f>
        <v>1</v>
      </c>
      <c r="G485" s="274" t="n">
        <f aca="false">Checklist!G485</f>
        <v>0</v>
      </c>
      <c r="H485" s="274" t="n">
        <f aca="false">Checklist!H485</f>
        <v>0</v>
      </c>
      <c r="I485" s="333" t="s">
        <v>817</v>
      </c>
      <c r="J485" s="277" t="s">
        <v>789</v>
      </c>
      <c r="K485" s="333" t="n">
        <v>6</v>
      </c>
      <c r="L485" s="283" t="n">
        <f aca="false">IF(AND(H485&gt;=0,H485&lt;=20),6,IF(AND(H485&gt;=21,H485&lt;=40),4.5,IF(AND(H485&gt;=41,H485&lt;=60),3,IF(AND(H485&gt;=61,H485&lt;=80),1.5,0))))</f>
        <v>6</v>
      </c>
      <c r="M485" s="8"/>
      <c r="N485" s="8"/>
      <c r="O485" s="8"/>
    </row>
    <row r="486" customFormat="false" ht="30.75" hidden="false" customHeight="false" outlineLevel="0" collapsed="false">
      <c r="A486" s="174"/>
      <c r="B486" s="49" t="s">
        <v>448</v>
      </c>
      <c r="C486" s="97" t="s">
        <v>37</v>
      </c>
      <c r="D486" s="97"/>
      <c r="E486" s="97" t="s">
        <v>38</v>
      </c>
      <c r="F486" s="274" t="n">
        <f aca="false">Checklist!F486</f>
        <v>1</v>
      </c>
      <c r="G486" s="274" t="n">
        <f aca="false">Checklist!G486</f>
        <v>0</v>
      </c>
      <c r="H486" s="274" t="n">
        <f aca="false">Checklist!H486</f>
        <v>0</v>
      </c>
      <c r="I486" s="333" t="n">
        <v>4</v>
      </c>
      <c r="J486" s="277" t="n">
        <f aca="false">IF(AND(H486&gt;=0,H486&lt;=20),4,IF(AND(H486&gt;=21,H486&lt;=40),3,IF(AND(H486&gt;=41,H486&lt;=60),2,IF(AND(H486&gt;=61,H486&lt;=80),1,0))))</f>
        <v>4</v>
      </c>
      <c r="K486" s="333" t="s">
        <v>817</v>
      </c>
      <c r="L486" s="283" t="s">
        <v>789</v>
      </c>
      <c r="M486" s="8"/>
      <c r="N486" s="8"/>
      <c r="O486" s="8"/>
    </row>
    <row r="487" customFormat="false" ht="15.75" hidden="false" customHeight="false" outlineLevel="0" collapsed="false">
      <c r="A487" s="174"/>
      <c r="B487" s="51" t="s">
        <v>449</v>
      </c>
      <c r="C487" s="97" t="s">
        <v>37</v>
      </c>
      <c r="D487" s="97"/>
      <c r="E487" s="97" t="s">
        <v>111</v>
      </c>
      <c r="F487" s="274" t="n">
        <f aca="false">Checklist!F487</f>
        <v>1</v>
      </c>
      <c r="G487" s="274" t="n">
        <f aca="false">Checklist!G487</f>
        <v>0</v>
      </c>
      <c r="H487" s="274" t="n">
        <f aca="false">Checklist!H487</f>
        <v>0</v>
      </c>
      <c r="I487" s="333" t="n">
        <v>2</v>
      </c>
      <c r="J487" s="277" t="n">
        <f aca="false">IF(AND(H487&gt;=0,H487&lt;=20),2,IF(AND(H487&gt;=21,H487&lt;=40),1.5,IF(AND(H487&gt;=41,H487&lt;=60),1,IF(AND(H487&gt;=61,H487&lt;=80),0.5,0))))</f>
        <v>2</v>
      </c>
      <c r="K487" s="333" t="s">
        <v>817</v>
      </c>
      <c r="L487" s="283" t="s">
        <v>817</v>
      </c>
      <c r="M487" s="8"/>
      <c r="N487" s="8"/>
      <c r="O487" s="8"/>
    </row>
    <row r="488" customFormat="false" ht="15.75" hidden="false" customHeight="false" outlineLevel="0" collapsed="false">
      <c r="A488" s="174"/>
      <c r="B488" s="43" t="s">
        <v>450</v>
      </c>
      <c r="C488" s="97"/>
      <c r="D488" s="97"/>
      <c r="E488" s="97"/>
      <c r="F488" s="274" t="n">
        <f aca="false">Checklist!F488</f>
        <v>1</v>
      </c>
      <c r="G488" s="274" t="n">
        <f aca="false">Checklist!G488</f>
        <v>0</v>
      </c>
      <c r="H488" s="274" t="n">
        <f aca="false">Checklist!H488</f>
        <v>0</v>
      </c>
      <c r="I488" s="276" t="n">
        <f aca="false">SUM(I482:I487)</f>
        <v>6</v>
      </c>
      <c r="J488" s="276" t="n">
        <f aca="false">SUM(J482:J487)</f>
        <v>6</v>
      </c>
      <c r="K488" s="276" t="n">
        <f aca="false">SUM(K482:K487)</f>
        <v>22</v>
      </c>
      <c r="L488" s="293" t="n">
        <f aca="false">SUM(L482:L487)</f>
        <v>22</v>
      </c>
      <c r="M488" s="8"/>
      <c r="N488" s="8"/>
      <c r="O488" s="8"/>
    </row>
    <row r="489" customFormat="false" ht="15.75" hidden="false" customHeight="false" outlineLevel="0" collapsed="false">
      <c r="A489" s="174"/>
      <c r="B489" s="32" t="s">
        <v>451</v>
      </c>
      <c r="C489" s="97"/>
      <c r="D489" s="97"/>
      <c r="E489" s="97"/>
      <c r="F489" s="274" t="n">
        <f aca="false">Checklist!F489</f>
        <v>1</v>
      </c>
      <c r="G489" s="274" t="n">
        <f aca="false">Checklist!G489</f>
        <v>0</v>
      </c>
      <c r="H489" s="274" t="n">
        <f aca="false">Checklist!H489</f>
        <v>0</v>
      </c>
      <c r="I489" s="333"/>
      <c r="J489" s="277"/>
      <c r="K489" s="333"/>
      <c r="L489" s="283"/>
      <c r="M489" s="8"/>
      <c r="N489" s="8"/>
      <c r="O489" s="8"/>
    </row>
    <row r="490" customFormat="false" ht="45.75" hidden="false" customHeight="false" outlineLevel="0" collapsed="false">
      <c r="A490" s="174"/>
      <c r="B490" s="44" t="s">
        <v>452</v>
      </c>
      <c r="C490" s="97" t="s">
        <v>37</v>
      </c>
      <c r="D490" s="97"/>
      <c r="E490" s="97" t="s">
        <v>38</v>
      </c>
      <c r="F490" s="274" t="n">
        <f aca="false">Checklist!F490</f>
        <v>1</v>
      </c>
      <c r="G490" s="274" t="n">
        <f aca="false">Checklist!G490</f>
        <v>0</v>
      </c>
      <c r="H490" s="274" t="n">
        <f aca="false">Checklist!H490</f>
        <v>0</v>
      </c>
      <c r="I490" s="274" t="n">
        <v>4</v>
      </c>
      <c r="J490" s="277" t="n">
        <f aca="false">IF(AND(H490&gt;=0,H490&lt;=20),4,IF(AND(H490&gt;=21,H490&lt;=40),3,IF(AND(H490&gt;=41,H490&lt;=60),2,IF(AND(H490&gt;=61,H490&lt;=80),1,0))))</f>
        <v>4</v>
      </c>
      <c r="K490" s="333" t="s">
        <v>817</v>
      </c>
      <c r="L490" s="283" t="s">
        <v>817</v>
      </c>
      <c r="M490" s="8"/>
      <c r="N490" s="8"/>
      <c r="O490" s="8"/>
    </row>
    <row r="491" customFormat="false" ht="75.75" hidden="false" customHeight="false" outlineLevel="0" collapsed="false">
      <c r="A491" s="174"/>
      <c r="B491" s="49" t="s">
        <v>453</v>
      </c>
      <c r="C491" s="176" t="s">
        <v>37</v>
      </c>
      <c r="D491" s="176"/>
      <c r="E491" s="176" t="s">
        <v>38</v>
      </c>
      <c r="F491" s="274" t="n">
        <f aca="false">Checklist!F491</f>
        <v>1</v>
      </c>
      <c r="G491" s="274" t="n">
        <f aca="false">Checklist!G491</f>
        <v>0</v>
      </c>
      <c r="H491" s="274" t="n">
        <f aca="false">Checklist!H491</f>
        <v>0</v>
      </c>
      <c r="I491" s="274" t="n">
        <v>4</v>
      </c>
      <c r="J491" s="277" t="n">
        <f aca="false">IF(AND(H491&gt;=0,H491&lt;=20),4,IF(AND(H491&gt;=21,H491&lt;=40),3,IF(AND(H491&gt;=41,H491&lt;=60),2,IF(AND(H491&gt;=61,H491&lt;=80),1,0))))</f>
        <v>4</v>
      </c>
      <c r="K491" s="333" t="s">
        <v>817</v>
      </c>
      <c r="L491" s="283" t="s">
        <v>817</v>
      </c>
      <c r="M491" s="8"/>
      <c r="N491" s="8"/>
      <c r="O491" s="8"/>
    </row>
    <row r="492" customFormat="false" ht="15.75" hidden="false" customHeight="false" outlineLevel="0" collapsed="false">
      <c r="A492" s="174"/>
      <c r="B492" s="49" t="s">
        <v>454</v>
      </c>
      <c r="C492" s="176" t="s">
        <v>37</v>
      </c>
      <c r="D492" s="176"/>
      <c r="E492" s="176" t="s">
        <v>38</v>
      </c>
      <c r="F492" s="274" t="n">
        <f aca="false">Checklist!F492</f>
        <v>1</v>
      </c>
      <c r="G492" s="274" t="n">
        <f aca="false">Checklist!G492</f>
        <v>0</v>
      </c>
      <c r="H492" s="274" t="n">
        <f aca="false">Checklist!H492</f>
        <v>0</v>
      </c>
      <c r="I492" s="274" t="n">
        <v>4</v>
      </c>
      <c r="J492" s="277" t="n">
        <f aca="false">IF(AND(H492&gt;=0,H492&lt;=20),4,IF(AND(H492&gt;=21,H492&lt;=40),3,IF(AND(H492&gt;=41,H492&lt;=60),2,IF(AND(H492&gt;=61,H492&lt;=80),1,0))))</f>
        <v>4</v>
      </c>
      <c r="K492" s="333" t="s">
        <v>817</v>
      </c>
      <c r="L492" s="283" t="s">
        <v>817</v>
      </c>
      <c r="M492" s="8"/>
      <c r="N492" s="8"/>
      <c r="O492" s="8"/>
    </row>
    <row r="493" customFormat="false" ht="120.75" hidden="false" customHeight="false" outlineLevel="0" collapsed="false">
      <c r="A493" s="174"/>
      <c r="B493" s="44" t="s">
        <v>455</v>
      </c>
      <c r="C493" s="97" t="s">
        <v>40</v>
      </c>
      <c r="D493" s="97"/>
      <c r="E493" s="97" t="s">
        <v>41</v>
      </c>
      <c r="F493" s="274" t="n">
        <f aca="false">Checklist!F493</f>
        <v>1</v>
      </c>
      <c r="G493" s="274" t="n">
        <f aca="false">Checklist!G493</f>
        <v>0</v>
      </c>
      <c r="H493" s="274" t="n">
        <f aca="false">Checklist!H493</f>
        <v>0</v>
      </c>
      <c r="I493" s="333" t="s">
        <v>817</v>
      </c>
      <c r="J493" s="277" t="s">
        <v>789</v>
      </c>
      <c r="K493" s="333" t="n">
        <v>6</v>
      </c>
      <c r="L493" s="283" t="n">
        <f aca="false">IF(AND(H493&gt;=0,H493&lt;=20),6,IF(AND(H493&gt;=21,H493&lt;=40),4.5,IF(AND(H493&gt;=41,H493&lt;=60),3,IF(AND(H493&gt;=61,H493&lt;=80),1.5,0))))</f>
        <v>6</v>
      </c>
      <c r="M493" s="8"/>
      <c r="N493" s="8"/>
      <c r="O493" s="8"/>
    </row>
    <row r="494" customFormat="false" ht="30.75" hidden="false" customHeight="false" outlineLevel="0" collapsed="false">
      <c r="A494" s="174"/>
      <c r="B494" s="49" t="s">
        <v>456</v>
      </c>
      <c r="C494" s="176" t="s">
        <v>37</v>
      </c>
      <c r="D494" s="176"/>
      <c r="E494" s="176" t="s">
        <v>38</v>
      </c>
      <c r="F494" s="274" t="n">
        <f aca="false">Checklist!F494</f>
        <v>1</v>
      </c>
      <c r="G494" s="274" t="n">
        <f aca="false">Checklist!G494</f>
        <v>0</v>
      </c>
      <c r="H494" s="274" t="n">
        <f aca="false">Checklist!H494</f>
        <v>0</v>
      </c>
      <c r="I494" s="333" t="n">
        <v>4</v>
      </c>
      <c r="J494" s="277" t="n">
        <f aca="false">IF(AND(H494&gt;=0,H494&lt;=20),4,IF(AND(H494&gt;=21,H494&lt;=40),3,IF(AND(H494&gt;=41,H494&lt;=60),2,IF(AND(H494&gt;=61,H494&lt;=80),1,0))))</f>
        <v>4</v>
      </c>
      <c r="K494" s="333" t="s">
        <v>817</v>
      </c>
      <c r="L494" s="283" t="s">
        <v>789</v>
      </c>
      <c r="M494" s="8"/>
      <c r="N494" s="8"/>
      <c r="O494" s="8"/>
    </row>
    <row r="495" customFormat="false" ht="15.75" hidden="false" customHeight="false" outlineLevel="0" collapsed="false">
      <c r="A495" s="174"/>
      <c r="B495" s="49" t="s">
        <v>457</v>
      </c>
      <c r="C495" s="176" t="s">
        <v>37</v>
      </c>
      <c r="D495" s="176"/>
      <c r="E495" s="176" t="s">
        <v>111</v>
      </c>
      <c r="F495" s="274" t="n">
        <f aca="false">Checklist!F495</f>
        <v>1</v>
      </c>
      <c r="G495" s="274" t="n">
        <f aca="false">Checklist!G495</f>
        <v>0</v>
      </c>
      <c r="H495" s="274" t="n">
        <f aca="false">Checklist!H495</f>
        <v>0</v>
      </c>
      <c r="I495" s="333" t="n">
        <v>2</v>
      </c>
      <c r="J495" s="277" t="n">
        <f aca="false">IF(AND(H495&gt;=0,H495&lt;=20),2,IF(AND(H495&gt;=21,H495&lt;=40),1.5,IF(AND(H495&gt;=41,H495&lt;=60),1,IF(AND(H495&gt;=61,H495&lt;=80),0.5,0))))</f>
        <v>2</v>
      </c>
      <c r="K495" s="333" t="s">
        <v>817</v>
      </c>
      <c r="L495" s="283" t="s">
        <v>789</v>
      </c>
      <c r="M495" s="8"/>
      <c r="N495" s="8"/>
      <c r="O495" s="8"/>
    </row>
    <row r="496" customFormat="false" ht="45.75" hidden="false" customHeight="false" outlineLevel="0" collapsed="false">
      <c r="A496" s="174"/>
      <c r="B496" s="181" t="s">
        <v>458</v>
      </c>
      <c r="C496" s="97" t="s">
        <v>40</v>
      </c>
      <c r="D496" s="97"/>
      <c r="E496" s="97" t="s">
        <v>41</v>
      </c>
      <c r="F496" s="274" t="n">
        <f aca="false">Checklist!F496</f>
        <v>1</v>
      </c>
      <c r="G496" s="274" t="n">
        <f aca="false">Checklist!G496</f>
        <v>0</v>
      </c>
      <c r="H496" s="274" t="n">
        <f aca="false">Checklist!H496</f>
        <v>0</v>
      </c>
      <c r="I496" s="333" t="s">
        <v>817</v>
      </c>
      <c r="J496" s="277" t="s">
        <v>789</v>
      </c>
      <c r="K496" s="333" t="n">
        <v>6</v>
      </c>
      <c r="L496" s="283" t="n">
        <f aca="false">IF(AND(H496&gt;=0,H496&lt;=20),6,IF(AND(H496&gt;=21,H496&lt;=40),4.5,IF(AND(H496&gt;=41,H496&lt;=60),3,IF(AND(H496&gt;=61,H496&lt;=80),1.5,0))))</f>
        <v>6</v>
      </c>
      <c r="M496" s="8"/>
      <c r="N496" s="8"/>
      <c r="O496" s="8"/>
    </row>
    <row r="497" customFormat="false" ht="30.75" hidden="false" customHeight="false" outlineLevel="0" collapsed="false">
      <c r="A497" s="174"/>
      <c r="B497" s="51" t="s">
        <v>459</v>
      </c>
      <c r="C497" s="97" t="s">
        <v>40</v>
      </c>
      <c r="D497" s="97"/>
      <c r="E497" s="97" t="s">
        <v>41</v>
      </c>
      <c r="F497" s="274" t="n">
        <f aca="false">Checklist!F497</f>
        <v>1</v>
      </c>
      <c r="G497" s="274" t="n">
        <f aca="false">Checklist!G497</f>
        <v>0</v>
      </c>
      <c r="H497" s="274" t="n">
        <f aca="false">Checklist!H497</f>
        <v>0</v>
      </c>
      <c r="I497" s="333" t="s">
        <v>817</v>
      </c>
      <c r="J497" s="277" t="s">
        <v>789</v>
      </c>
      <c r="K497" s="333" t="n">
        <v>6</v>
      </c>
      <c r="L497" s="283" t="n">
        <f aca="false">IF(AND(H497&gt;=0,H497&lt;=20),6,IF(AND(H497&gt;=21,H497&lt;=40),4.5,IF(AND(H497&gt;=41,H497&lt;=60),3,IF(AND(H497&gt;=61,H497&lt;=80),1.5,0))))</f>
        <v>6</v>
      </c>
      <c r="M497" s="8"/>
      <c r="N497" s="8"/>
      <c r="O497" s="8"/>
    </row>
    <row r="498" customFormat="false" ht="15.75" hidden="false" customHeight="false" outlineLevel="0" collapsed="false">
      <c r="A498" s="174"/>
      <c r="B498" s="51" t="s">
        <v>460</v>
      </c>
      <c r="C498" s="97" t="s">
        <v>37</v>
      </c>
      <c r="D498" s="97" t="s">
        <v>461</v>
      </c>
      <c r="E498" s="97" t="s">
        <v>111</v>
      </c>
      <c r="F498" s="274" t="n">
        <f aca="false">Checklist!F498</f>
        <v>1</v>
      </c>
      <c r="G498" s="274" t="n">
        <f aca="false">Checklist!G498</f>
        <v>0</v>
      </c>
      <c r="H498" s="274" t="n">
        <f aca="false">Checklist!H498</f>
        <v>0</v>
      </c>
      <c r="I498" s="333" t="n">
        <v>2</v>
      </c>
      <c r="J498" s="277" t="n">
        <f aca="false">IF(AND(H498&gt;=0,H498&lt;=20),2,IF(AND(H498&gt;=21,H498&lt;=40),1.5,IF(AND(H498&gt;=41,H498&lt;=60),1,IF(AND(H498&gt;=61,H498&lt;=80),0.5,0))))</f>
        <v>2</v>
      </c>
      <c r="K498" s="333" t="s">
        <v>817</v>
      </c>
      <c r="L498" s="283" t="s">
        <v>817</v>
      </c>
      <c r="M498" s="8"/>
      <c r="N498" s="8"/>
      <c r="O498" s="8"/>
    </row>
    <row r="499" customFormat="false" ht="30.75" hidden="false" customHeight="false" outlineLevel="0" collapsed="false">
      <c r="A499" s="174"/>
      <c r="B499" s="51" t="s">
        <v>462</v>
      </c>
      <c r="C499" s="97" t="s">
        <v>37</v>
      </c>
      <c r="D499" s="97"/>
      <c r="E499" s="97" t="s">
        <v>41</v>
      </c>
      <c r="F499" s="274" t="n">
        <f aca="false">Checklist!F499</f>
        <v>1</v>
      </c>
      <c r="G499" s="274" t="n">
        <f aca="false">Checklist!G499</f>
        <v>0</v>
      </c>
      <c r="H499" s="274" t="n">
        <f aca="false">Checklist!H499</f>
        <v>0</v>
      </c>
      <c r="I499" s="333" t="n">
        <v>6</v>
      </c>
      <c r="J499" s="277" t="n">
        <f aca="false">IF(AND(H499&gt;=0,H499&lt;=20),6,IF(AND(H499&gt;=21,H499&lt;=40),4.5,IF(AND(H499&gt;=41,H499&lt;=60),3,IF(AND(H499&gt;=61,H499&lt;=80),1.5,0))))</f>
        <v>6</v>
      </c>
      <c r="K499" s="333" t="s">
        <v>817</v>
      </c>
      <c r="L499" s="283" t="s">
        <v>817</v>
      </c>
      <c r="M499" s="8"/>
      <c r="N499" s="8"/>
      <c r="O499" s="8"/>
    </row>
    <row r="500" customFormat="false" ht="30.75" hidden="false" customHeight="false" outlineLevel="0" collapsed="false">
      <c r="A500" s="174"/>
      <c r="B500" s="181" t="s">
        <v>463</v>
      </c>
      <c r="C500" s="97" t="s">
        <v>37</v>
      </c>
      <c r="D500" s="97"/>
      <c r="E500" s="97" t="s">
        <v>38</v>
      </c>
      <c r="F500" s="274" t="n">
        <f aca="false">Checklist!F500</f>
        <v>1</v>
      </c>
      <c r="G500" s="274" t="n">
        <f aca="false">Checklist!G500</f>
        <v>0</v>
      </c>
      <c r="H500" s="274" t="n">
        <f aca="false">Checklist!H500</f>
        <v>0</v>
      </c>
      <c r="I500" s="333" t="n">
        <v>4</v>
      </c>
      <c r="J500" s="277" t="n">
        <f aca="false">IF(AND(H500&gt;=0,H500&lt;=20),4,IF(AND(H500&gt;=21,H500&lt;=40),3,IF(AND(H500&gt;=41,H500&lt;=60),2,IF(AND(H500&gt;=61,H500&lt;=80),1,0))))</f>
        <v>4</v>
      </c>
      <c r="K500" s="333" t="s">
        <v>817</v>
      </c>
      <c r="L500" s="283" t="s">
        <v>817</v>
      </c>
      <c r="M500" s="8"/>
      <c r="N500" s="8"/>
      <c r="O500" s="8"/>
    </row>
    <row r="501" customFormat="false" ht="15.75" hidden="false" customHeight="false" outlineLevel="0" collapsed="false">
      <c r="A501" s="174"/>
      <c r="B501" s="32" t="s">
        <v>464</v>
      </c>
      <c r="C501" s="97"/>
      <c r="D501" s="97"/>
      <c r="E501" s="97"/>
      <c r="F501" s="274"/>
      <c r="G501" s="274"/>
      <c r="H501" s="274"/>
      <c r="I501" s="276" t="n">
        <f aca="false">SUM(I490:I500)</f>
        <v>30</v>
      </c>
      <c r="J501" s="276" t="n">
        <f aca="false">SUM(J490:J500)</f>
        <v>30</v>
      </c>
      <c r="K501" s="276" t="n">
        <f aca="false">SUM(K490:K500)</f>
        <v>18</v>
      </c>
      <c r="L501" s="293" t="n">
        <f aca="false">SUM(L490:L500)</f>
        <v>18</v>
      </c>
      <c r="M501" s="8"/>
      <c r="N501" s="8"/>
      <c r="O501" s="8"/>
    </row>
    <row r="502" customFormat="false" ht="15.75" hidden="false" customHeight="false" outlineLevel="0" collapsed="false">
      <c r="A502" s="174"/>
      <c r="B502" s="32" t="s">
        <v>465</v>
      </c>
      <c r="C502" s="97"/>
      <c r="D502" s="97"/>
      <c r="E502" s="97"/>
      <c r="F502" s="274"/>
      <c r="G502" s="274"/>
      <c r="H502" s="274"/>
      <c r="I502" s="333"/>
      <c r="J502" s="277"/>
      <c r="K502" s="333"/>
      <c r="L502" s="283"/>
      <c r="M502" s="8"/>
      <c r="N502" s="8"/>
      <c r="O502" s="8"/>
    </row>
    <row r="503" customFormat="false" ht="60.75" hidden="false" customHeight="false" outlineLevel="0" collapsed="false">
      <c r="A503" s="174"/>
      <c r="B503" s="51" t="s">
        <v>466</v>
      </c>
      <c r="C503" s="97" t="s">
        <v>40</v>
      </c>
      <c r="D503" s="97"/>
      <c r="E503" s="97" t="s">
        <v>41</v>
      </c>
      <c r="F503" s="274" t="n">
        <f aca="false">Checklist!F503</f>
        <v>1</v>
      </c>
      <c r="G503" s="274" t="n">
        <f aca="false">Checklist!G503</f>
        <v>0</v>
      </c>
      <c r="H503" s="274" t="n">
        <f aca="false">Checklist!H503</f>
        <v>0</v>
      </c>
      <c r="I503" s="333" t="s">
        <v>817</v>
      </c>
      <c r="J503" s="277" t="s">
        <v>789</v>
      </c>
      <c r="K503" s="333" t="n">
        <v>6</v>
      </c>
      <c r="L503" s="283" t="n">
        <f aca="false">IF(AND(H503&gt;=0,H503&lt;=20),6,IF(AND(H503&gt;=21,H503&lt;=40),4.5,IF(AND(H503&gt;=41,H503&lt;=60),3,IF(AND(H503&gt;=61,H503&lt;=80),1.5,0))))</f>
        <v>6</v>
      </c>
      <c r="M503" s="8"/>
      <c r="N503" s="8"/>
      <c r="O503" s="8"/>
    </row>
    <row r="504" customFormat="false" ht="30.75" hidden="false" customHeight="false" outlineLevel="0" collapsed="false">
      <c r="A504" s="174"/>
      <c r="B504" s="51" t="s">
        <v>467</v>
      </c>
      <c r="C504" s="97" t="s">
        <v>37</v>
      </c>
      <c r="D504" s="97"/>
      <c r="E504" s="97" t="s">
        <v>41</v>
      </c>
      <c r="F504" s="274" t="n">
        <f aca="false">Checklist!F504</f>
        <v>1</v>
      </c>
      <c r="G504" s="274" t="n">
        <f aca="false">Checklist!G504</f>
        <v>0</v>
      </c>
      <c r="H504" s="274" t="n">
        <f aca="false">Checklist!H504</f>
        <v>0</v>
      </c>
      <c r="I504" s="333" t="n">
        <v>6</v>
      </c>
      <c r="J504" s="277" t="n">
        <f aca="false">IF(AND(H504&gt;=0,H504&lt;=20),6,IF(AND(H504&gt;=21,H504&lt;=40),4.5,IF(AND(H504&gt;=41,H504&lt;=60),3,IF(AND(H504&gt;=61,H504&lt;=80),1.5,0))))</f>
        <v>6</v>
      </c>
      <c r="K504" s="333" t="s">
        <v>817</v>
      </c>
      <c r="L504" s="283" t="s">
        <v>817</v>
      </c>
      <c r="M504" s="8"/>
      <c r="N504" s="8"/>
      <c r="O504" s="8"/>
    </row>
    <row r="505" customFormat="false" ht="30.75" hidden="false" customHeight="false" outlineLevel="0" collapsed="false">
      <c r="A505" s="174"/>
      <c r="B505" s="51" t="s">
        <v>844</v>
      </c>
      <c r="C505" s="97" t="s">
        <v>40</v>
      </c>
      <c r="D505" s="97"/>
      <c r="E505" s="97" t="s">
        <v>41</v>
      </c>
      <c r="F505" s="274" t="n">
        <f aca="false">Checklist!F505</f>
        <v>1</v>
      </c>
      <c r="G505" s="274" t="n">
        <f aca="false">Checklist!G505</f>
        <v>0</v>
      </c>
      <c r="H505" s="274" t="n">
        <f aca="false">Checklist!H505</f>
        <v>0</v>
      </c>
      <c r="I505" s="333" t="s">
        <v>817</v>
      </c>
      <c r="J505" s="277" t="s">
        <v>789</v>
      </c>
      <c r="K505" s="333" t="n">
        <v>6</v>
      </c>
      <c r="L505" s="283" t="n">
        <f aca="false">IF(AND(H505&gt;=0,H505&lt;=20),6,IF(AND(H505&gt;=21,H505&lt;=40),4.5,IF(AND(H505&gt;=41,H505&lt;=60),3,IF(AND(H505&gt;=61,H505&lt;=80),1.5,0))))</f>
        <v>6</v>
      </c>
      <c r="M505" s="8"/>
      <c r="N505" s="8"/>
      <c r="O505" s="8"/>
    </row>
    <row r="506" customFormat="false" ht="15.75" hidden="false" customHeight="false" outlineLevel="0" collapsed="false">
      <c r="A506" s="174"/>
      <c r="B506" s="51" t="s">
        <v>845</v>
      </c>
      <c r="C506" s="55" t="s">
        <v>37</v>
      </c>
      <c r="D506" s="97"/>
      <c r="E506" s="97" t="s">
        <v>111</v>
      </c>
      <c r="F506" s="274" t="n">
        <f aca="false">Checklist!F506</f>
        <v>1</v>
      </c>
      <c r="G506" s="274" t="n">
        <f aca="false">Checklist!G506</f>
        <v>0</v>
      </c>
      <c r="H506" s="274" t="n">
        <f aca="false">Checklist!H506</f>
        <v>0</v>
      </c>
      <c r="I506" s="333" t="n">
        <v>2</v>
      </c>
      <c r="J506" s="277" t="n">
        <f aca="false">IF(AND(H506&gt;=0,H506&lt;=20),2,IF(AND(H506&gt;=21,H506&lt;=40),1.5,IF(AND(H506&gt;=41,H506&lt;=60),1,IF(AND(H506&gt;=61,H506&lt;=80),0.5,0))))</f>
        <v>2</v>
      </c>
      <c r="K506" s="333" t="s">
        <v>817</v>
      </c>
      <c r="L506" s="283" t="s">
        <v>817</v>
      </c>
      <c r="M506" s="8"/>
      <c r="N506" s="8"/>
      <c r="O506" s="8"/>
    </row>
    <row r="507" customFormat="false" ht="15.75" hidden="false" customHeight="false" outlineLevel="0" collapsed="false">
      <c r="A507" s="174"/>
      <c r="B507" s="32" t="s">
        <v>470</v>
      </c>
      <c r="C507" s="55"/>
      <c r="D507" s="97"/>
      <c r="E507" s="97"/>
      <c r="F507" s="274"/>
      <c r="G507" s="274"/>
      <c r="H507" s="274"/>
      <c r="I507" s="276" t="n">
        <f aca="false">SUM(I503:I506)</f>
        <v>8</v>
      </c>
      <c r="J507" s="276" t="n">
        <f aca="false">SUM(J503:J506)</f>
        <v>8</v>
      </c>
      <c r="K507" s="276" t="n">
        <f aca="false">SUM(K503:K506)</f>
        <v>12</v>
      </c>
      <c r="L507" s="293" t="n">
        <f aca="false">SUM(L503:L506)</f>
        <v>12</v>
      </c>
      <c r="M507" s="8"/>
      <c r="N507" s="8"/>
      <c r="O507" s="8"/>
    </row>
    <row r="508" customFormat="false" ht="15.75" hidden="false" customHeight="false" outlineLevel="0" collapsed="false">
      <c r="A508" s="174"/>
      <c r="B508" s="32" t="s">
        <v>846</v>
      </c>
      <c r="C508" s="97"/>
      <c r="D508" s="97"/>
      <c r="E508" s="97"/>
      <c r="F508" s="274"/>
      <c r="G508" s="274"/>
      <c r="H508" s="274"/>
      <c r="I508" s="333"/>
      <c r="J508" s="277"/>
      <c r="K508" s="333"/>
      <c r="L508" s="283"/>
      <c r="M508" s="8"/>
      <c r="N508" s="8"/>
      <c r="O508" s="8"/>
    </row>
    <row r="509" customFormat="false" ht="45.75" hidden="false" customHeight="false" outlineLevel="0" collapsed="false">
      <c r="A509" s="174"/>
      <c r="B509" s="51" t="s">
        <v>472</v>
      </c>
      <c r="C509" s="97" t="s">
        <v>40</v>
      </c>
      <c r="D509" s="97"/>
      <c r="E509" s="97" t="s">
        <v>41</v>
      </c>
      <c r="F509" s="274" t="n">
        <f aca="false">Checklist!F509</f>
        <v>1</v>
      </c>
      <c r="G509" s="274" t="n">
        <f aca="false">Checklist!G509</f>
        <v>0</v>
      </c>
      <c r="H509" s="274" t="n">
        <f aca="false">Checklist!H509</f>
        <v>0</v>
      </c>
      <c r="I509" s="333" t="s">
        <v>817</v>
      </c>
      <c r="J509" s="277" t="s">
        <v>789</v>
      </c>
      <c r="K509" s="333" t="n">
        <v>6</v>
      </c>
      <c r="L509" s="283" t="n">
        <f aca="false">IF(AND(H509&gt;=0,H509&lt;=20),6,IF(AND(H509&gt;=21,H509&lt;=40),4.5,IF(AND(H509&gt;=41,H509&lt;=60),3,IF(AND(H509&gt;=61,H509&lt;=80),1.5,0))))</f>
        <v>6</v>
      </c>
      <c r="M509" s="8"/>
      <c r="N509" s="8"/>
      <c r="O509" s="8"/>
    </row>
    <row r="510" customFormat="false" ht="45.75" hidden="false" customHeight="false" outlineLevel="0" collapsed="false">
      <c r="A510" s="174"/>
      <c r="B510" s="44" t="s">
        <v>473</v>
      </c>
      <c r="C510" s="97" t="s">
        <v>40</v>
      </c>
      <c r="D510" s="97"/>
      <c r="E510" s="97" t="s">
        <v>41</v>
      </c>
      <c r="F510" s="274" t="n">
        <f aca="false">Checklist!F510</f>
        <v>1</v>
      </c>
      <c r="G510" s="274" t="n">
        <f aca="false">Checklist!G510</f>
        <v>0</v>
      </c>
      <c r="H510" s="274" t="n">
        <f aca="false">Checklist!H510</f>
        <v>0</v>
      </c>
      <c r="I510" s="333" t="s">
        <v>817</v>
      </c>
      <c r="J510" s="277" t="s">
        <v>789</v>
      </c>
      <c r="K510" s="333" t="n">
        <v>6</v>
      </c>
      <c r="L510" s="283" t="n">
        <f aca="false">IF(AND(H510&gt;=0,H510&lt;=20),6,IF(AND(H510&gt;=21,H510&lt;=40),4.5,IF(AND(H510&gt;=41,H510&lt;=60),3,IF(AND(H510&gt;=61,H510&lt;=80),1.5,0))))</f>
        <v>6</v>
      </c>
      <c r="M510" s="8"/>
      <c r="N510" s="8"/>
      <c r="O510" s="8"/>
    </row>
    <row r="511" customFormat="false" ht="45.75" hidden="false" customHeight="false" outlineLevel="0" collapsed="false">
      <c r="A511" s="174"/>
      <c r="B511" s="51" t="s">
        <v>474</v>
      </c>
      <c r="C511" s="97" t="s">
        <v>40</v>
      </c>
      <c r="D511" s="97"/>
      <c r="E511" s="97" t="s">
        <v>41</v>
      </c>
      <c r="F511" s="274" t="n">
        <f aca="false">Checklist!F511</f>
        <v>1</v>
      </c>
      <c r="G511" s="274" t="n">
        <f aca="false">Checklist!G511</f>
        <v>0</v>
      </c>
      <c r="H511" s="274" t="n">
        <f aca="false">Checklist!H511</f>
        <v>0</v>
      </c>
      <c r="I511" s="333" t="s">
        <v>817</v>
      </c>
      <c r="J511" s="277" t="s">
        <v>789</v>
      </c>
      <c r="K511" s="333" t="n">
        <v>6</v>
      </c>
      <c r="L511" s="283" t="n">
        <f aca="false">IF(AND(H511&gt;=0,H511&lt;=20),6,IF(AND(H511&gt;=21,H511&lt;=40),4.5,IF(AND(H511&gt;=41,H511&lt;=60),3,IF(AND(H511&gt;=61,H511&lt;=80),1.5,0))))</f>
        <v>6</v>
      </c>
      <c r="M511" s="8"/>
      <c r="N511" s="8"/>
      <c r="O511" s="8"/>
    </row>
    <row r="512" customFormat="false" ht="45.75" hidden="false" customHeight="false" outlineLevel="0" collapsed="false">
      <c r="A512" s="174"/>
      <c r="B512" s="51" t="s">
        <v>475</v>
      </c>
      <c r="C512" s="97" t="s">
        <v>37</v>
      </c>
      <c r="D512" s="97"/>
      <c r="E512" s="97" t="s">
        <v>41</v>
      </c>
      <c r="F512" s="274" t="n">
        <f aca="false">Checklist!F512</f>
        <v>1</v>
      </c>
      <c r="G512" s="274" t="n">
        <f aca="false">Checklist!G512</f>
        <v>0</v>
      </c>
      <c r="H512" s="274" t="n">
        <f aca="false">Checklist!H512</f>
        <v>0</v>
      </c>
      <c r="I512" s="333" t="n">
        <v>6</v>
      </c>
      <c r="J512" s="277" t="n">
        <f aca="false">IF(AND(H512&gt;=0,H512&lt;=20),6,IF(AND(H512&gt;=21,H512&lt;=40),4.5,IF(AND(H512&gt;=41,H512&lt;=60),3,IF(AND(H512&gt;=61,H512&lt;=80),1.5,0))))</f>
        <v>6</v>
      </c>
      <c r="K512" s="333" t="s">
        <v>817</v>
      </c>
      <c r="L512" s="283" t="s">
        <v>817</v>
      </c>
      <c r="M512" s="8"/>
      <c r="N512" s="8"/>
      <c r="O512" s="8"/>
    </row>
    <row r="513" customFormat="false" ht="26.25" hidden="false" customHeight="false" outlineLevel="0" collapsed="false">
      <c r="A513" s="174"/>
      <c r="B513" s="200" t="s">
        <v>476</v>
      </c>
      <c r="C513" s="176" t="s">
        <v>37</v>
      </c>
      <c r="D513" s="176"/>
      <c r="E513" s="176" t="s">
        <v>38</v>
      </c>
      <c r="F513" s="274" t="n">
        <f aca="false">Checklist!F513</f>
        <v>1</v>
      </c>
      <c r="G513" s="274" t="n">
        <f aca="false">Checklist!G513</f>
        <v>0</v>
      </c>
      <c r="H513" s="274" t="n">
        <f aca="false">Checklist!H513</f>
        <v>0</v>
      </c>
      <c r="I513" s="333" t="n">
        <v>4</v>
      </c>
      <c r="J513" s="277" t="n">
        <f aca="false">IF(AND(H513&gt;=0,H513&lt;=20),4,IF(AND(H513&gt;=21,H513&lt;=40),3,IF(AND(H513&gt;=41,H513&lt;=60),2,IF(AND(H513&gt;=61,H513&lt;=80),1,0))))</f>
        <v>4</v>
      </c>
      <c r="K513" s="333" t="s">
        <v>817</v>
      </c>
      <c r="L513" s="283" t="s">
        <v>817</v>
      </c>
      <c r="M513" s="8"/>
      <c r="N513" s="8"/>
      <c r="O513" s="8"/>
    </row>
    <row r="514" customFormat="false" ht="15.75" hidden="false" customHeight="false" outlineLevel="0" collapsed="false">
      <c r="A514" s="174"/>
      <c r="B514" s="51" t="s">
        <v>477</v>
      </c>
      <c r="C514" s="97" t="s">
        <v>37</v>
      </c>
      <c r="D514" s="97" t="s">
        <v>461</v>
      </c>
      <c r="E514" s="97" t="s">
        <v>111</v>
      </c>
      <c r="F514" s="274" t="n">
        <f aca="false">Checklist!F514</f>
        <v>1</v>
      </c>
      <c r="G514" s="274" t="n">
        <f aca="false">Checklist!G514</f>
        <v>0</v>
      </c>
      <c r="H514" s="274" t="n">
        <f aca="false">Checklist!H514</f>
        <v>0</v>
      </c>
      <c r="I514" s="333" t="n">
        <v>2</v>
      </c>
      <c r="J514" s="277" t="n">
        <f aca="false">IF(AND(H514&gt;=0,H514&lt;=20),2,IF(AND(H514&gt;=21,H514&lt;=40),1.5,IF(AND(H514&gt;=41,H514&lt;=60),1,IF(AND(H514&gt;=61,H514&lt;=80),0.5,0))))</f>
        <v>2</v>
      </c>
      <c r="K514" s="333" t="s">
        <v>817</v>
      </c>
      <c r="L514" s="283" t="s">
        <v>817</v>
      </c>
      <c r="M514" s="8"/>
      <c r="N514" s="8"/>
      <c r="O514" s="8"/>
    </row>
    <row r="515" customFormat="false" ht="45.75" hidden="false" customHeight="false" outlineLevel="0" collapsed="false">
      <c r="A515" s="174"/>
      <c r="B515" s="51" t="s">
        <v>847</v>
      </c>
      <c r="C515" s="97" t="s">
        <v>37</v>
      </c>
      <c r="D515" s="97"/>
      <c r="E515" s="97" t="s">
        <v>38</v>
      </c>
      <c r="F515" s="274" t="n">
        <f aca="false">Checklist!F515</f>
        <v>1</v>
      </c>
      <c r="G515" s="274" t="n">
        <f aca="false">Checklist!G515</f>
        <v>0</v>
      </c>
      <c r="H515" s="274" t="n">
        <f aca="false">Checklist!H515</f>
        <v>0</v>
      </c>
      <c r="I515" s="333" t="n">
        <v>4</v>
      </c>
      <c r="J515" s="277" t="n">
        <f aca="false">IF(AND(H515&gt;=0,H515&lt;=20),4,IF(AND(H515&gt;=21,H515&lt;=40),3,IF(AND(H515&gt;=41,H515&lt;=60),2,IF(AND(H515&gt;=61,H515&lt;=80),1,0))))</f>
        <v>4</v>
      </c>
      <c r="K515" s="333" t="s">
        <v>817</v>
      </c>
      <c r="L515" s="283" t="s">
        <v>817</v>
      </c>
      <c r="M515" s="8"/>
      <c r="N515" s="8"/>
      <c r="O515" s="8"/>
    </row>
    <row r="516" customFormat="false" ht="30.75" hidden="false" customHeight="false" outlineLevel="0" collapsed="false">
      <c r="A516" s="174"/>
      <c r="B516" s="181" t="s">
        <v>479</v>
      </c>
      <c r="C516" s="97" t="s">
        <v>37</v>
      </c>
      <c r="D516" s="97"/>
      <c r="E516" s="97" t="s">
        <v>38</v>
      </c>
      <c r="F516" s="274" t="n">
        <f aca="false">Checklist!F516</f>
        <v>1</v>
      </c>
      <c r="G516" s="274" t="n">
        <f aca="false">Checklist!G516</f>
        <v>0</v>
      </c>
      <c r="H516" s="274" t="n">
        <f aca="false">Checklist!H516</f>
        <v>0</v>
      </c>
      <c r="I516" s="333" t="n">
        <v>4</v>
      </c>
      <c r="J516" s="277" t="n">
        <f aca="false">IF(AND(H516&gt;=0,H516&lt;=20),4,IF(AND(H516&gt;=21,H516&lt;=40),3,IF(AND(H516&gt;=41,H516&lt;=60),2,IF(AND(H516&gt;=61,H516&lt;=80),1,0))))</f>
        <v>4</v>
      </c>
      <c r="K516" s="333" t="s">
        <v>817</v>
      </c>
      <c r="L516" s="283" t="s">
        <v>817</v>
      </c>
      <c r="M516" s="8"/>
      <c r="N516" s="8"/>
      <c r="O516" s="8"/>
    </row>
    <row r="517" customFormat="false" ht="45.75" hidden="false" customHeight="false" outlineLevel="0" collapsed="false">
      <c r="A517" s="174"/>
      <c r="B517" s="44" t="s">
        <v>480</v>
      </c>
      <c r="C517" s="97" t="s">
        <v>37</v>
      </c>
      <c r="D517" s="97"/>
      <c r="E517" s="97" t="s">
        <v>38</v>
      </c>
      <c r="F517" s="274" t="n">
        <f aca="false">Checklist!F517</f>
        <v>1</v>
      </c>
      <c r="G517" s="274" t="n">
        <f aca="false">Checklist!G517</f>
        <v>0</v>
      </c>
      <c r="H517" s="274" t="n">
        <f aca="false">Checklist!H517</f>
        <v>0</v>
      </c>
      <c r="I517" s="333" t="n">
        <v>4</v>
      </c>
      <c r="J517" s="277" t="n">
        <f aca="false">IF(AND(H517&gt;=0,H517&lt;=20),4,IF(AND(H517&gt;=21,H517&lt;=40),3,IF(AND(H517&gt;=41,H517&lt;=60),2,IF(AND(H517&gt;=61,H517&lt;=80),1,0))))</f>
        <v>4</v>
      </c>
      <c r="K517" s="333" t="s">
        <v>817</v>
      </c>
      <c r="L517" s="283" t="s">
        <v>817</v>
      </c>
      <c r="M517" s="8"/>
      <c r="N517" s="8"/>
      <c r="O517" s="8"/>
    </row>
    <row r="518" customFormat="false" ht="30.75" hidden="false" customHeight="false" outlineLevel="0" collapsed="false">
      <c r="A518" s="174"/>
      <c r="B518" s="44" t="s">
        <v>481</v>
      </c>
      <c r="C518" s="97" t="s">
        <v>37</v>
      </c>
      <c r="D518" s="97"/>
      <c r="E518" s="97" t="s">
        <v>41</v>
      </c>
      <c r="F518" s="274" t="n">
        <f aca="false">Checklist!F518</f>
        <v>1</v>
      </c>
      <c r="G518" s="274" t="n">
        <f aca="false">Checklist!G518</f>
        <v>0</v>
      </c>
      <c r="H518" s="274" t="n">
        <f aca="false">Checklist!H518</f>
        <v>0</v>
      </c>
      <c r="I518" s="333" t="n">
        <v>6</v>
      </c>
      <c r="J518" s="277" t="n">
        <f aca="false">IF(AND(H518&gt;=0,H518&lt;=20),6,IF(AND(H518&gt;=21,H518&lt;=40),4.5,IF(AND(H518&gt;=41,H518&lt;=60),3,IF(AND(H518&gt;=61,H518&lt;=80),1.5,0))))</f>
        <v>6</v>
      </c>
      <c r="K518" s="333" t="s">
        <v>817</v>
      </c>
      <c r="L518" s="283" t="s">
        <v>817</v>
      </c>
      <c r="M518" s="8"/>
      <c r="N518" s="8"/>
      <c r="O518" s="8"/>
    </row>
    <row r="519" customFormat="false" ht="39.75" hidden="false" customHeight="false" outlineLevel="0" collapsed="false">
      <c r="A519" s="174"/>
      <c r="B519" s="201" t="s">
        <v>482</v>
      </c>
      <c r="C519" s="97"/>
      <c r="D519" s="97"/>
      <c r="E519" s="97"/>
      <c r="F519" s="274"/>
      <c r="G519" s="274"/>
      <c r="H519" s="274"/>
      <c r="I519" s="333"/>
      <c r="J519" s="277"/>
      <c r="K519" s="333"/>
      <c r="L519" s="283"/>
      <c r="M519" s="8"/>
      <c r="N519" s="8"/>
      <c r="O519" s="8"/>
    </row>
    <row r="520" customFormat="false" ht="30.75" hidden="false" customHeight="false" outlineLevel="0" collapsed="false">
      <c r="A520" s="174"/>
      <c r="B520" s="49" t="s">
        <v>483</v>
      </c>
      <c r="C520" s="176" t="s">
        <v>37</v>
      </c>
      <c r="D520" s="176"/>
      <c r="E520" s="176" t="s">
        <v>38</v>
      </c>
      <c r="F520" s="274" t="n">
        <f aca="false">Checklist!F520</f>
        <v>1</v>
      </c>
      <c r="G520" s="274" t="n">
        <f aca="false">Checklist!G520</f>
        <v>0</v>
      </c>
      <c r="H520" s="274" t="n">
        <f aca="false">Checklist!H520</f>
        <v>0</v>
      </c>
      <c r="I520" s="333" t="n">
        <v>4</v>
      </c>
      <c r="J520" s="277" t="n">
        <f aca="false">IF(AND(H520&gt;=0,H520&lt;=20),4,IF(AND(H520&gt;=21,H520&lt;=40),3,IF(AND(H520&gt;=41,H520&lt;=60),2,IF(AND(H520&gt;=61,H520&lt;=80),1,0))))</f>
        <v>4</v>
      </c>
      <c r="K520" s="333" t="s">
        <v>817</v>
      </c>
      <c r="L520" s="283" t="s">
        <v>817</v>
      </c>
      <c r="M520" s="8"/>
      <c r="N520" s="8"/>
      <c r="O520" s="8"/>
    </row>
    <row r="521" customFormat="false" ht="45.75" hidden="false" customHeight="false" outlineLevel="0" collapsed="false">
      <c r="A521" s="174"/>
      <c r="B521" s="49" t="s">
        <v>484</v>
      </c>
      <c r="C521" s="176" t="s">
        <v>37</v>
      </c>
      <c r="D521" s="176"/>
      <c r="E521" s="176" t="s">
        <v>41</v>
      </c>
      <c r="F521" s="274" t="n">
        <f aca="false">Checklist!F521</f>
        <v>1</v>
      </c>
      <c r="G521" s="274" t="n">
        <f aca="false">Checklist!G521</f>
        <v>0</v>
      </c>
      <c r="H521" s="274" t="n">
        <f aca="false">Checklist!H521</f>
        <v>0</v>
      </c>
      <c r="I521" s="333" t="n">
        <v>6</v>
      </c>
      <c r="J521" s="277" t="n">
        <f aca="false">IF(AND(H521&gt;=0,H521&lt;=20),6,IF(AND(H521&gt;=21,H521&lt;=40),4.5,IF(AND(H521&gt;=41,H521&lt;=60),3,IF(AND(H521&gt;=61,H521&lt;=80),1.5,0))))</f>
        <v>6</v>
      </c>
      <c r="K521" s="333" t="s">
        <v>817</v>
      </c>
      <c r="L521" s="283" t="s">
        <v>817</v>
      </c>
      <c r="M521" s="8"/>
      <c r="N521" s="8"/>
      <c r="O521" s="8"/>
    </row>
    <row r="522" customFormat="false" ht="45.75" hidden="false" customHeight="false" outlineLevel="0" collapsed="false">
      <c r="A522" s="174"/>
      <c r="B522" s="49" t="s">
        <v>475</v>
      </c>
      <c r="C522" s="176" t="s">
        <v>37</v>
      </c>
      <c r="D522" s="176"/>
      <c r="E522" s="176" t="s">
        <v>38</v>
      </c>
      <c r="F522" s="274" t="n">
        <f aca="false">Checklist!F522</f>
        <v>1</v>
      </c>
      <c r="G522" s="274" t="n">
        <f aca="false">Checklist!G522</f>
        <v>0</v>
      </c>
      <c r="H522" s="274" t="n">
        <f aca="false">Checklist!H522</f>
        <v>0</v>
      </c>
      <c r="I522" s="333" t="n">
        <v>4</v>
      </c>
      <c r="J522" s="277" t="n">
        <f aca="false">IF(AND(H522&gt;=0,H522&lt;=20),4,IF(AND(H522&gt;=21,H522&lt;=40),3,IF(AND(H522&gt;=41,H522&lt;=60),2,IF(AND(H522&gt;=61,H522&lt;=80),1,0))))</f>
        <v>4</v>
      </c>
      <c r="K522" s="333" t="s">
        <v>817</v>
      </c>
      <c r="L522" s="283" t="s">
        <v>817</v>
      </c>
      <c r="M522" s="8"/>
      <c r="N522" s="8"/>
      <c r="O522" s="8"/>
    </row>
    <row r="523" customFormat="false" ht="15.75" hidden="false" customHeight="false" outlineLevel="0" collapsed="false">
      <c r="A523" s="174"/>
      <c r="B523" s="49" t="s">
        <v>485</v>
      </c>
      <c r="C523" s="176" t="s">
        <v>37</v>
      </c>
      <c r="D523" s="176"/>
      <c r="E523" s="176" t="s">
        <v>38</v>
      </c>
      <c r="F523" s="274" t="n">
        <f aca="false">Checklist!F523</f>
        <v>1</v>
      </c>
      <c r="G523" s="274" t="n">
        <f aca="false">Checklist!G523</f>
        <v>0</v>
      </c>
      <c r="H523" s="274" t="n">
        <f aca="false">Checklist!H523</f>
        <v>0</v>
      </c>
      <c r="I523" s="333" t="n">
        <v>4</v>
      </c>
      <c r="J523" s="277" t="n">
        <f aca="false">IF(AND(H523&gt;=0,H523&lt;=20),4,IF(AND(H523&gt;=21,H523&lt;=40),3,IF(AND(H523&gt;=41,H523&lt;=60),2,IF(AND(H523&gt;=61,H523&lt;=80),1,0))))</f>
        <v>4</v>
      </c>
      <c r="K523" s="333" t="s">
        <v>817</v>
      </c>
      <c r="L523" s="283" t="s">
        <v>817</v>
      </c>
      <c r="M523" s="8"/>
      <c r="N523" s="8"/>
      <c r="O523" s="8"/>
    </row>
    <row r="524" customFormat="false" ht="15.75" hidden="false" customHeight="false" outlineLevel="0" collapsed="false">
      <c r="A524" s="174"/>
      <c r="B524" s="49" t="s">
        <v>477</v>
      </c>
      <c r="C524" s="176" t="s">
        <v>37</v>
      </c>
      <c r="D524" s="176"/>
      <c r="E524" s="176" t="s">
        <v>111</v>
      </c>
      <c r="F524" s="274" t="n">
        <f aca="false">Checklist!F524</f>
        <v>1</v>
      </c>
      <c r="G524" s="274" t="n">
        <f aca="false">Checklist!G524</f>
        <v>0</v>
      </c>
      <c r="H524" s="274" t="n">
        <f aca="false">Checklist!H524</f>
        <v>0</v>
      </c>
      <c r="I524" s="333" t="n">
        <v>2</v>
      </c>
      <c r="J524" s="277" t="n">
        <f aca="false">IF(AND(H524&gt;=0,H524&lt;=20),2,IF(AND(H524&gt;=21,H524&lt;=40),1.5,IF(AND(H524&gt;=41,H524&lt;=60),1,IF(AND(H524&gt;=61,H524&lt;=80),0.5,0))))</f>
        <v>2</v>
      </c>
      <c r="K524" s="333" t="s">
        <v>817</v>
      </c>
      <c r="L524" s="283" t="s">
        <v>817</v>
      </c>
      <c r="M524" s="8"/>
      <c r="N524" s="8"/>
      <c r="O524" s="8"/>
    </row>
    <row r="525" customFormat="false" ht="15.75" hidden="false" customHeight="false" outlineLevel="0" collapsed="false">
      <c r="A525" s="174"/>
      <c r="B525" s="49" t="s">
        <v>478</v>
      </c>
      <c r="C525" s="176" t="s">
        <v>37</v>
      </c>
      <c r="D525" s="176"/>
      <c r="E525" s="176" t="s">
        <v>38</v>
      </c>
      <c r="F525" s="274" t="n">
        <f aca="false">Checklist!F525</f>
        <v>1</v>
      </c>
      <c r="G525" s="274" t="n">
        <f aca="false">Checklist!G525</f>
        <v>0</v>
      </c>
      <c r="H525" s="274" t="n">
        <f aca="false">Checklist!H525</f>
        <v>0</v>
      </c>
      <c r="I525" s="333" t="n">
        <v>4</v>
      </c>
      <c r="J525" s="277" t="n">
        <f aca="false">IF(AND(H525&gt;=0,H525&lt;=20),4,IF(AND(H525&gt;=21,H525&lt;=40),3,IF(AND(H525&gt;=41,H525&lt;=60),2,IF(AND(H525&gt;=61,H525&lt;=80),1,0))))</f>
        <v>4</v>
      </c>
      <c r="K525" s="333" t="s">
        <v>817</v>
      </c>
      <c r="L525" s="283" t="s">
        <v>817</v>
      </c>
      <c r="M525" s="8"/>
      <c r="N525" s="8"/>
      <c r="O525" s="8"/>
    </row>
    <row r="526" customFormat="false" ht="30.75" hidden="false" customHeight="false" outlineLevel="0" collapsed="false">
      <c r="A526" s="174"/>
      <c r="B526" s="198" t="s">
        <v>486</v>
      </c>
      <c r="C526" s="176" t="s">
        <v>37</v>
      </c>
      <c r="D526" s="176"/>
      <c r="E526" s="176" t="s">
        <v>38</v>
      </c>
      <c r="F526" s="274" t="n">
        <f aca="false">Checklist!F526</f>
        <v>1</v>
      </c>
      <c r="G526" s="274" t="n">
        <f aca="false">Checklist!G526</f>
        <v>0</v>
      </c>
      <c r="H526" s="274" t="n">
        <f aca="false">Checklist!H526</f>
        <v>0</v>
      </c>
      <c r="I526" s="333" t="n">
        <v>4</v>
      </c>
      <c r="J526" s="277" t="n">
        <f aca="false">IF(AND(H526&gt;=0,H526&lt;=20),4,IF(AND(H526&gt;=21,H526&lt;=40),3,IF(AND(H526&gt;=41,H526&lt;=60),2,IF(AND(H526&gt;=61,H526&lt;=80),1,0))))</f>
        <v>4</v>
      </c>
      <c r="K526" s="333" t="s">
        <v>817</v>
      </c>
      <c r="L526" s="283" t="s">
        <v>817</v>
      </c>
      <c r="M526" s="8"/>
      <c r="N526" s="8"/>
      <c r="O526" s="8"/>
    </row>
    <row r="527" customFormat="false" ht="45.75" hidden="false" customHeight="false" outlineLevel="0" collapsed="false">
      <c r="A527" s="174"/>
      <c r="B527" s="49" t="s">
        <v>487</v>
      </c>
      <c r="C527" s="176" t="s">
        <v>37</v>
      </c>
      <c r="D527" s="176"/>
      <c r="E527" s="176" t="s">
        <v>41</v>
      </c>
      <c r="F527" s="274" t="n">
        <f aca="false">Checklist!F527</f>
        <v>1</v>
      </c>
      <c r="G527" s="274" t="n">
        <f aca="false">Checklist!G527</f>
        <v>0</v>
      </c>
      <c r="H527" s="274" t="n">
        <f aca="false">Checklist!H527</f>
        <v>0</v>
      </c>
      <c r="I527" s="333" t="n">
        <v>6</v>
      </c>
      <c r="J527" s="277" t="n">
        <f aca="false">IF(AND(H527&gt;=0,H527&lt;=20),6,IF(AND(H527&gt;=21,H527&lt;=40),4.5,IF(AND(H527&gt;=41,H527&lt;=60),3,IF(AND(H527&gt;=61,H527&lt;=80),1.5,0))))</f>
        <v>6</v>
      </c>
      <c r="K527" s="333" t="s">
        <v>817</v>
      </c>
      <c r="L527" s="283" t="s">
        <v>817</v>
      </c>
      <c r="M527" s="8"/>
      <c r="N527" s="8"/>
      <c r="O527" s="8"/>
    </row>
    <row r="528" customFormat="false" ht="45.75" hidden="false" customHeight="false" outlineLevel="0" collapsed="false">
      <c r="A528" s="174"/>
      <c r="B528" s="49" t="s">
        <v>488</v>
      </c>
      <c r="C528" s="97" t="s">
        <v>37</v>
      </c>
      <c r="D528" s="97"/>
      <c r="E528" s="97" t="s">
        <v>38</v>
      </c>
      <c r="F528" s="274" t="n">
        <f aca="false">Checklist!F528</f>
        <v>1</v>
      </c>
      <c r="G528" s="274" t="n">
        <f aca="false">Checklist!G528</f>
        <v>0</v>
      </c>
      <c r="H528" s="274" t="n">
        <f aca="false">Checklist!H528</f>
        <v>0</v>
      </c>
      <c r="I528" s="333" t="n">
        <v>4</v>
      </c>
      <c r="J528" s="277" t="n">
        <f aca="false">IF(AND(H528&gt;=0,H528&lt;=20),4,IF(AND(H528&gt;=21,H528&lt;=40),3,IF(AND(H528&gt;=41,H528&lt;=60),2,IF(AND(H528&gt;=61,H528&lt;=80),1,0))))</f>
        <v>4</v>
      </c>
      <c r="K528" s="333" t="s">
        <v>817</v>
      </c>
      <c r="L528" s="283" t="s">
        <v>817</v>
      </c>
      <c r="M528" s="8"/>
      <c r="N528" s="8"/>
      <c r="O528" s="8"/>
    </row>
    <row r="529" customFormat="false" ht="30.75" hidden="false" customHeight="false" outlineLevel="0" collapsed="false">
      <c r="A529" s="174"/>
      <c r="B529" s="51" t="s">
        <v>489</v>
      </c>
      <c r="C529" s="97" t="s">
        <v>37</v>
      </c>
      <c r="D529" s="97"/>
      <c r="E529" s="97" t="s">
        <v>38</v>
      </c>
      <c r="F529" s="274" t="n">
        <f aca="false">Checklist!F529</f>
        <v>1</v>
      </c>
      <c r="G529" s="274" t="n">
        <f aca="false">Checklist!G529</f>
        <v>0</v>
      </c>
      <c r="H529" s="274" t="n">
        <f aca="false">Checklist!H529</f>
        <v>0</v>
      </c>
      <c r="I529" s="333" t="n">
        <v>4</v>
      </c>
      <c r="J529" s="277" t="n">
        <f aca="false">IF(AND(H529&gt;=0,H529&lt;=20),4,IF(AND(H529&gt;=21,H529&lt;=40),3,IF(AND(H529&gt;=41,H529&lt;=60),2,IF(AND(H529&gt;=61,H529&lt;=80),1,0))))</f>
        <v>4</v>
      </c>
      <c r="K529" s="333" t="s">
        <v>817</v>
      </c>
      <c r="L529" s="283" t="s">
        <v>817</v>
      </c>
      <c r="M529" s="8"/>
      <c r="N529" s="8"/>
      <c r="O529" s="8"/>
    </row>
    <row r="530" customFormat="false" ht="15.75" hidden="false" customHeight="false" outlineLevel="0" collapsed="false">
      <c r="A530" s="174"/>
      <c r="B530" s="32" t="s">
        <v>490</v>
      </c>
      <c r="C530" s="97"/>
      <c r="D530" s="97"/>
      <c r="E530" s="97"/>
      <c r="F530" s="274"/>
      <c r="G530" s="274"/>
      <c r="H530" s="274"/>
      <c r="I530" s="276" t="n">
        <f aca="false">SUM(I509:I529)</f>
        <v>72</v>
      </c>
      <c r="J530" s="276" t="n">
        <f aca="false">SUM(J509:J529)</f>
        <v>72</v>
      </c>
      <c r="K530" s="276" t="n">
        <f aca="false">SUM(K509:K529)</f>
        <v>18</v>
      </c>
      <c r="L530" s="293" t="n">
        <f aca="false">SUM(L509:L529)</f>
        <v>18</v>
      </c>
      <c r="M530" s="8"/>
      <c r="N530" s="8"/>
      <c r="O530" s="8"/>
    </row>
    <row r="531" customFormat="false" ht="15.75" hidden="false" customHeight="false" outlineLevel="0" collapsed="false">
      <c r="A531" s="174"/>
      <c r="B531" s="32" t="s">
        <v>491</v>
      </c>
      <c r="C531" s="97"/>
      <c r="D531" s="97"/>
      <c r="E531" s="97"/>
      <c r="F531" s="274"/>
      <c r="G531" s="274"/>
      <c r="H531" s="274"/>
      <c r="I531" s="333"/>
      <c r="J531" s="277"/>
      <c r="K531" s="333"/>
      <c r="L531" s="283"/>
      <c r="M531" s="8"/>
      <c r="N531" s="8"/>
      <c r="O531" s="8"/>
    </row>
    <row r="532" customFormat="false" ht="75.75" hidden="false" customHeight="false" outlineLevel="0" collapsed="false">
      <c r="A532" s="174"/>
      <c r="B532" s="51" t="s">
        <v>492</v>
      </c>
      <c r="C532" s="97" t="s">
        <v>40</v>
      </c>
      <c r="D532" s="97"/>
      <c r="E532" s="97" t="s">
        <v>41</v>
      </c>
      <c r="F532" s="274" t="n">
        <f aca="false">Checklist!F532</f>
        <v>1</v>
      </c>
      <c r="G532" s="274" t="n">
        <f aca="false">Checklist!G532</f>
        <v>0</v>
      </c>
      <c r="H532" s="274" t="n">
        <f aca="false">Checklist!H532</f>
        <v>0</v>
      </c>
      <c r="I532" s="333" t="s">
        <v>817</v>
      </c>
      <c r="J532" s="277" t="s">
        <v>789</v>
      </c>
      <c r="K532" s="333" t="n">
        <v>6</v>
      </c>
      <c r="L532" s="283" t="n">
        <f aca="false">IF(AND(H532&gt;=0,H532&lt;=20),6,IF(AND(H532&gt;=21,H532&lt;=40),4.5,IF(AND(H532&gt;=41,H532&lt;=60),3,IF(AND(H532&gt;=61,H532&lt;=80),1.5,0))))</f>
        <v>6</v>
      </c>
      <c r="M532" s="8"/>
      <c r="N532" s="8"/>
      <c r="O532" s="8"/>
    </row>
    <row r="533" customFormat="false" ht="45.75" hidden="false" customHeight="false" outlineLevel="0" collapsed="false">
      <c r="A533" s="174"/>
      <c r="B533" s="51" t="s">
        <v>493</v>
      </c>
      <c r="C533" s="97" t="s">
        <v>40</v>
      </c>
      <c r="D533" s="97"/>
      <c r="E533" s="97" t="s">
        <v>41</v>
      </c>
      <c r="F533" s="274" t="n">
        <f aca="false">Checklist!F533</f>
        <v>1</v>
      </c>
      <c r="G533" s="274" t="n">
        <f aca="false">Checklist!G533</f>
        <v>0</v>
      </c>
      <c r="H533" s="274" t="n">
        <f aca="false">Checklist!H533</f>
        <v>0</v>
      </c>
      <c r="I533" s="333" t="s">
        <v>817</v>
      </c>
      <c r="J533" s="277" t="s">
        <v>789</v>
      </c>
      <c r="K533" s="333" t="n">
        <v>6</v>
      </c>
      <c r="L533" s="283" t="n">
        <f aca="false">IF(AND(H533&gt;=0,H533&lt;=20),6,IF(AND(H533&gt;=21,H533&lt;=40),4.5,IF(AND(H533&gt;=41,H533&lt;=60),3,IF(AND(H533&gt;=61,H533&lt;=80),1.5,0))))</f>
        <v>6</v>
      </c>
      <c r="M533" s="8"/>
      <c r="N533" s="8"/>
      <c r="O533" s="8"/>
    </row>
    <row r="534" customFormat="false" ht="15.75" hidden="false" customHeight="false" outlineLevel="0" collapsed="false">
      <c r="A534" s="174"/>
      <c r="B534" s="51" t="s">
        <v>494</v>
      </c>
      <c r="C534" s="97" t="s">
        <v>40</v>
      </c>
      <c r="D534" s="97"/>
      <c r="E534" s="97" t="s">
        <v>41</v>
      </c>
      <c r="F534" s="274" t="n">
        <f aca="false">Checklist!F534</f>
        <v>1</v>
      </c>
      <c r="G534" s="274" t="n">
        <f aca="false">Checklist!G534</f>
        <v>0</v>
      </c>
      <c r="H534" s="274" t="n">
        <f aca="false">Checklist!H534</f>
        <v>0</v>
      </c>
      <c r="I534" s="333" t="s">
        <v>817</v>
      </c>
      <c r="J534" s="277" t="s">
        <v>789</v>
      </c>
      <c r="K534" s="333" t="n">
        <v>6</v>
      </c>
      <c r="L534" s="283" t="n">
        <f aca="false">IF(AND(H534&gt;=0,H534&lt;=20),6,IF(AND(H534&gt;=21,H534&lt;=40),4.5,IF(AND(H534&gt;=41,H534&lt;=60),3,IF(AND(H534&gt;=61,H534&lt;=80),1.5,0))))</f>
        <v>6</v>
      </c>
      <c r="M534" s="8"/>
      <c r="N534" s="8"/>
      <c r="O534" s="8"/>
    </row>
    <row r="535" customFormat="false" ht="45.75" hidden="false" customHeight="false" outlineLevel="0" collapsed="false">
      <c r="A535" s="174"/>
      <c r="B535" s="51" t="s">
        <v>495</v>
      </c>
      <c r="C535" s="97" t="s">
        <v>40</v>
      </c>
      <c r="D535" s="97"/>
      <c r="E535" s="97" t="s">
        <v>41</v>
      </c>
      <c r="F535" s="274" t="n">
        <f aca="false">Checklist!F535</f>
        <v>1</v>
      </c>
      <c r="G535" s="274" t="n">
        <f aca="false">Checklist!G535</f>
        <v>0</v>
      </c>
      <c r="H535" s="274" t="n">
        <f aca="false">Checklist!H535</f>
        <v>0</v>
      </c>
      <c r="I535" s="333" t="s">
        <v>817</v>
      </c>
      <c r="J535" s="277" t="s">
        <v>789</v>
      </c>
      <c r="K535" s="333" t="n">
        <v>6</v>
      </c>
      <c r="L535" s="283" t="n">
        <f aca="false">IF(AND(H535&gt;=0,H535&lt;=20),6,IF(AND(H535&gt;=21,H535&lt;=40),4.5,IF(AND(H535&gt;=41,H535&lt;=60),3,IF(AND(H535&gt;=61,H535&lt;=80),1.5,0))))</f>
        <v>6</v>
      </c>
      <c r="M535" s="8"/>
      <c r="N535" s="8"/>
      <c r="O535" s="8"/>
    </row>
    <row r="536" customFormat="false" ht="30.75" hidden="false" customHeight="false" outlineLevel="0" collapsed="false">
      <c r="A536" s="174"/>
      <c r="B536" s="51" t="s">
        <v>496</v>
      </c>
      <c r="C536" s="97" t="s">
        <v>37</v>
      </c>
      <c r="D536" s="97"/>
      <c r="E536" s="97" t="s">
        <v>111</v>
      </c>
      <c r="F536" s="274" t="n">
        <f aca="false">Checklist!F536</f>
        <v>1</v>
      </c>
      <c r="G536" s="274" t="n">
        <f aca="false">Checklist!G536</f>
        <v>0</v>
      </c>
      <c r="H536" s="274" t="n">
        <f aca="false">Checklist!H536</f>
        <v>0</v>
      </c>
      <c r="I536" s="333" t="n">
        <v>2</v>
      </c>
      <c r="J536" s="277" t="n">
        <f aca="false">IF(AND(H536&gt;=0,H536&lt;=20),2,IF(AND(H536&gt;=21,H536&lt;=40),1.5,IF(AND(H536&gt;=41,H536&lt;=60),1,IF(AND(H536&gt;=61,H536&lt;=80),0.5,0))))</f>
        <v>2</v>
      </c>
      <c r="K536" s="333" t="s">
        <v>817</v>
      </c>
      <c r="L536" s="283" t="s">
        <v>817</v>
      </c>
      <c r="M536" s="8"/>
      <c r="N536" s="8"/>
      <c r="O536" s="8"/>
    </row>
    <row r="537" customFormat="false" ht="30.75" hidden="false" customHeight="false" outlineLevel="0" collapsed="false">
      <c r="A537" s="174"/>
      <c r="B537" s="51" t="s">
        <v>497</v>
      </c>
      <c r="C537" s="97" t="s">
        <v>40</v>
      </c>
      <c r="D537" s="97"/>
      <c r="E537" s="97" t="s">
        <v>38</v>
      </c>
      <c r="F537" s="274" t="n">
        <f aca="false">Checklist!F537</f>
        <v>1</v>
      </c>
      <c r="G537" s="274" t="n">
        <f aca="false">Checklist!G537</f>
        <v>0</v>
      </c>
      <c r="H537" s="274" t="n">
        <f aca="false">Checklist!H537</f>
        <v>0</v>
      </c>
      <c r="I537" s="333" t="s">
        <v>817</v>
      </c>
      <c r="J537" s="277" t="s">
        <v>789</v>
      </c>
      <c r="K537" s="333" t="n">
        <v>4</v>
      </c>
      <c r="L537" s="283" t="n">
        <f aca="false">IF(AND(H537&gt;=0,H537&lt;=20),4,IF(AND(H537&gt;=21,H537&lt;=40),3,IF(AND(H537&gt;=41,H537&lt;=60),2,IF(AND(H537&gt;=61,H537&lt;=80),1,0))))</f>
        <v>4</v>
      </c>
      <c r="M537" s="8"/>
      <c r="N537" s="8"/>
      <c r="O537" s="8"/>
    </row>
    <row r="538" customFormat="false" ht="30.75" hidden="false" customHeight="false" outlineLevel="0" collapsed="false">
      <c r="A538" s="174"/>
      <c r="B538" s="51" t="s">
        <v>498</v>
      </c>
      <c r="C538" s="97" t="s">
        <v>40</v>
      </c>
      <c r="D538" s="97"/>
      <c r="E538" s="97" t="s">
        <v>41</v>
      </c>
      <c r="F538" s="274" t="n">
        <f aca="false">Checklist!F538</f>
        <v>1</v>
      </c>
      <c r="G538" s="274" t="n">
        <f aca="false">Checklist!G538</f>
        <v>0</v>
      </c>
      <c r="H538" s="274" t="n">
        <f aca="false">Checklist!H538</f>
        <v>0</v>
      </c>
      <c r="I538" s="333" t="s">
        <v>817</v>
      </c>
      <c r="J538" s="277" t="s">
        <v>789</v>
      </c>
      <c r="K538" s="333" t="n">
        <v>6</v>
      </c>
      <c r="L538" s="283" t="n">
        <f aca="false">IF(AND(H538&gt;=0,H538&lt;=20),6,IF(AND(H538&gt;=21,H538&lt;=40),4.5,IF(AND(H538&gt;=41,H538&lt;=60),3,IF(AND(H538&gt;=61,H538&lt;=80),1.5,0))))</f>
        <v>6</v>
      </c>
      <c r="M538" s="8"/>
      <c r="N538" s="8"/>
      <c r="O538" s="8"/>
    </row>
    <row r="539" customFormat="false" ht="30.75" hidden="false" customHeight="false" outlineLevel="0" collapsed="false">
      <c r="A539" s="177"/>
      <c r="B539" s="181" t="s">
        <v>499</v>
      </c>
      <c r="C539" s="176" t="s">
        <v>40</v>
      </c>
      <c r="D539" s="176"/>
      <c r="E539" s="176" t="s">
        <v>41</v>
      </c>
      <c r="F539" s="274" t="n">
        <f aca="false">Checklist!F539</f>
        <v>1</v>
      </c>
      <c r="G539" s="274" t="n">
        <f aca="false">Checklist!G539</f>
        <v>0</v>
      </c>
      <c r="H539" s="274" t="n">
        <f aca="false">Checklist!H539</f>
        <v>0</v>
      </c>
      <c r="I539" s="334" t="s">
        <v>817</v>
      </c>
      <c r="J539" s="282" t="s">
        <v>789</v>
      </c>
      <c r="K539" s="334" t="n">
        <v>6</v>
      </c>
      <c r="L539" s="335" t="n">
        <f aca="false">IF(AND(H539&gt;=0,H539&lt;=20),6,IF(AND(H539&gt;=21,H539&lt;=40),4.5,IF(AND(H539&gt;=41,H539&lt;=60),3,IF(AND(H539&gt;=61,H539&lt;=80),1.5,0))))</f>
        <v>6</v>
      </c>
      <c r="M539" s="8"/>
      <c r="N539" s="8"/>
      <c r="O539" s="8"/>
    </row>
    <row r="540" customFormat="false" ht="15.75" hidden="false" customHeight="false" outlineLevel="0" collapsed="false">
      <c r="A540" s="174"/>
      <c r="B540" s="32" t="s">
        <v>500</v>
      </c>
      <c r="C540" s="97"/>
      <c r="D540" s="97"/>
      <c r="E540" s="97"/>
      <c r="F540" s="274"/>
      <c r="G540" s="274"/>
      <c r="H540" s="274"/>
      <c r="I540" s="276" t="n">
        <f aca="false">SUM(I532:I539)</f>
        <v>2</v>
      </c>
      <c r="J540" s="276" t="n">
        <f aca="false">SUM(J532:J539)</f>
        <v>2</v>
      </c>
      <c r="K540" s="276" t="n">
        <f aca="false">SUM(K532:K539)</f>
        <v>40</v>
      </c>
      <c r="L540" s="293" t="n">
        <f aca="false">SUM(L532:L539)</f>
        <v>40</v>
      </c>
      <c r="M540" s="8"/>
      <c r="N540" s="8"/>
      <c r="O540" s="8"/>
    </row>
    <row r="541" customFormat="false" ht="15.75" hidden="false" customHeight="false" outlineLevel="0" collapsed="false">
      <c r="A541" s="174"/>
      <c r="B541" s="32" t="s">
        <v>501</v>
      </c>
      <c r="C541" s="97"/>
      <c r="D541" s="97"/>
      <c r="E541" s="97"/>
      <c r="F541" s="274"/>
      <c r="G541" s="274"/>
      <c r="H541" s="274"/>
      <c r="I541" s="333"/>
      <c r="J541" s="277"/>
      <c r="K541" s="333"/>
      <c r="L541" s="283"/>
      <c r="M541" s="8"/>
      <c r="N541" s="8"/>
      <c r="O541" s="8"/>
    </row>
    <row r="542" customFormat="false" ht="30.75" hidden="false" customHeight="false" outlineLevel="0" collapsed="false">
      <c r="A542" s="174"/>
      <c r="B542" s="51" t="s">
        <v>502</v>
      </c>
      <c r="C542" s="97" t="s">
        <v>40</v>
      </c>
      <c r="D542" s="97"/>
      <c r="E542" s="97" t="s">
        <v>41</v>
      </c>
      <c r="F542" s="274" t="n">
        <f aca="false">Checklist!F542</f>
        <v>1</v>
      </c>
      <c r="G542" s="274" t="n">
        <f aca="false">Checklist!G542</f>
        <v>0</v>
      </c>
      <c r="H542" s="274" t="n">
        <f aca="false">Checklist!H542</f>
        <v>0</v>
      </c>
      <c r="I542" s="333" t="s">
        <v>817</v>
      </c>
      <c r="J542" s="277" t="s">
        <v>789</v>
      </c>
      <c r="K542" s="333" t="n">
        <v>6</v>
      </c>
      <c r="L542" s="283" t="n">
        <f aca="false">IF(AND(H542&gt;=0,H542&lt;=20),6,IF(AND(H542&gt;=21,H542&lt;=40),4.5,IF(AND(H542&gt;=41,H542&lt;=60),3,IF(AND(H542&gt;=61,H542&lt;=80),1.5,0))))</f>
        <v>6</v>
      </c>
      <c r="M542" s="8"/>
      <c r="N542" s="8"/>
      <c r="O542" s="8"/>
    </row>
    <row r="543" customFormat="false" ht="45.75" hidden="false" customHeight="false" outlineLevel="0" collapsed="false">
      <c r="A543" s="174"/>
      <c r="B543" s="49" t="s">
        <v>503</v>
      </c>
      <c r="C543" s="97" t="s">
        <v>37</v>
      </c>
      <c r="D543" s="97"/>
      <c r="E543" s="97" t="s">
        <v>38</v>
      </c>
      <c r="F543" s="274" t="n">
        <f aca="false">Checklist!F543</f>
        <v>1</v>
      </c>
      <c r="G543" s="274" t="n">
        <f aca="false">Checklist!G543</f>
        <v>0</v>
      </c>
      <c r="H543" s="274" t="n">
        <f aca="false">Checklist!H543</f>
        <v>0</v>
      </c>
      <c r="I543" s="333" t="n">
        <v>4</v>
      </c>
      <c r="J543" s="277" t="n">
        <f aca="false">IF(AND(H543&gt;=0,H543&lt;=20),4,IF(AND(H543&gt;=21,H543&lt;=40),3,IF(AND(H543&gt;=41,H543&lt;=60),2,IF(AND(H543&gt;=61,H543&lt;=80),1,0))))</f>
        <v>4</v>
      </c>
      <c r="K543" s="333" t="s">
        <v>817</v>
      </c>
      <c r="L543" s="283" t="s">
        <v>817</v>
      </c>
      <c r="M543" s="8"/>
      <c r="N543" s="8"/>
      <c r="O543" s="8"/>
    </row>
    <row r="544" customFormat="false" ht="30.75" hidden="false" customHeight="false" outlineLevel="0" collapsed="false">
      <c r="A544" s="174"/>
      <c r="B544" s="44" t="s">
        <v>848</v>
      </c>
      <c r="C544" s="97" t="s">
        <v>37</v>
      </c>
      <c r="D544" s="97"/>
      <c r="E544" s="97" t="s">
        <v>38</v>
      </c>
      <c r="F544" s="274" t="n">
        <f aca="false">Checklist!F544</f>
        <v>1</v>
      </c>
      <c r="G544" s="274" t="n">
        <f aca="false">Checklist!G544</f>
        <v>0</v>
      </c>
      <c r="H544" s="274" t="n">
        <f aca="false">Checklist!H544</f>
        <v>0</v>
      </c>
      <c r="I544" s="333" t="n">
        <v>4</v>
      </c>
      <c r="J544" s="277" t="n">
        <f aca="false">IF(AND(H544&gt;=0,H544&lt;=20),4,IF(AND(H544&gt;=21,H544&lt;=40),3,IF(AND(H544&gt;=41,H544&lt;=60),2,IF(AND(H544&gt;=61,H544&lt;=80),1,0))))</f>
        <v>4</v>
      </c>
      <c r="K544" s="333" t="s">
        <v>817</v>
      </c>
      <c r="L544" s="283" t="s">
        <v>817</v>
      </c>
      <c r="M544" s="8"/>
      <c r="N544" s="8"/>
      <c r="O544" s="8"/>
    </row>
    <row r="545" customFormat="false" ht="75.75" hidden="false" customHeight="false" outlineLevel="0" collapsed="false">
      <c r="A545" s="174"/>
      <c r="B545" s="49" t="s">
        <v>505</v>
      </c>
      <c r="C545" s="176" t="s">
        <v>40</v>
      </c>
      <c r="D545" s="176"/>
      <c r="E545" s="176" t="s">
        <v>41</v>
      </c>
      <c r="F545" s="274" t="n">
        <f aca="false">Checklist!F545</f>
        <v>1</v>
      </c>
      <c r="G545" s="274" t="n">
        <f aca="false">Checklist!G545</f>
        <v>0</v>
      </c>
      <c r="H545" s="274" t="n">
        <f aca="false">Checklist!H545</f>
        <v>0</v>
      </c>
      <c r="I545" s="333" t="s">
        <v>817</v>
      </c>
      <c r="J545" s="277" t="s">
        <v>817</v>
      </c>
      <c r="K545" s="333" t="n">
        <v>6</v>
      </c>
      <c r="L545" s="283" t="n">
        <f aca="false">IF(AND(H545&gt;=0,H545&lt;=20),6,IF(AND(H545&gt;=21,H545&lt;=40),4.5,IF(AND(H545&gt;=41,H545&lt;=60),3,IF(AND(H545&gt;=61,H545&lt;=80),1.5,0))))</f>
        <v>6</v>
      </c>
      <c r="M545" s="8"/>
      <c r="N545" s="8"/>
      <c r="O545" s="8"/>
    </row>
    <row r="546" customFormat="false" ht="45.75" hidden="false" customHeight="false" outlineLevel="0" collapsed="false">
      <c r="A546" s="174"/>
      <c r="B546" s="49" t="s">
        <v>506</v>
      </c>
      <c r="C546" s="176" t="s">
        <v>37</v>
      </c>
      <c r="D546" s="176"/>
      <c r="E546" s="176" t="s">
        <v>41</v>
      </c>
      <c r="F546" s="274" t="n">
        <f aca="false">Checklist!F546</f>
        <v>1</v>
      </c>
      <c r="G546" s="274" t="n">
        <f aca="false">Checklist!G546</f>
        <v>0</v>
      </c>
      <c r="H546" s="274" t="n">
        <f aca="false">Checklist!H546</f>
        <v>0</v>
      </c>
      <c r="I546" s="333" t="n">
        <v>6</v>
      </c>
      <c r="J546" s="277" t="n">
        <f aca="false">IF(AND(H546&gt;=0,H546&lt;=20),6,IF(AND(H546&gt;=21,H546&lt;=40),4.5,IF(AND(H546&gt;=41,H546&lt;=60),3,IF(AND(H546&gt;=61,H546&lt;=80),1.5,0))))</f>
        <v>6</v>
      </c>
      <c r="K546" s="333" t="s">
        <v>817</v>
      </c>
      <c r="L546" s="283" t="s">
        <v>817</v>
      </c>
      <c r="M546" s="8"/>
      <c r="N546" s="8"/>
      <c r="O546" s="8"/>
    </row>
    <row r="547" customFormat="false" ht="15.75" hidden="false" customHeight="false" outlineLevel="0" collapsed="false">
      <c r="A547" s="174"/>
      <c r="B547" s="43" t="s">
        <v>849</v>
      </c>
      <c r="C547" s="97"/>
      <c r="D547" s="97"/>
      <c r="E547" s="97"/>
      <c r="F547" s="274"/>
      <c r="G547" s="274"/>
      <c r="H547" s="274"/>
      <c r="I547" s="276" t="n">
        <f aca="false">SUM(I542:I546)</f>
        <v>14</v>
      </c>
      <c r="J547" s="276" t="n">
        <f aca="false">SUM(J542:J546)</f>
        <v>14</v>
      </c>
      <c r="K547" s="276" t="n">
        <f aca="false">SUM(K542:K546)</f>
        <v>12</v>
      </c>
      <c r="L547" s="293" t="n">
        <f aca="false">SUM(L542:L546)</f>
        <v>12</v>
      </c>
      <c r="M547" s="8"/>
      <c r="N547" s="8"/>
      <c r="O547" s="8"/>
    </row>
    <row r="548" customFormat="false" ht="15.75" hidden="false" customHeight="false" outlineLevel="0" collapsed="false">
      <c r="A548" s="174"/>
      <c r="B548" s="32" t="s">
        <v>508</v>
      </c>
      <c r="C548" s="97"/>
      <c r="D548" s="97"/>
      <c r="E548" s="97"/>
      <c r="F548" s="274"/>
      <c r="G548" s="274"/>
      <c r="H548" s="274"/>
      <c r="I548" s="333"/>
      <c r="J548" s="277"/>
      <c r="K548" s="333"/>
      <c r="L548" s="283"/>
      <c r="M548" s="8"/>
      <c r="N548" s="8"/>
      <c r="O548" s="8"/>
    </row>
    <row r="549" customFormat="false" ht="45.75" hidden="false" customHeight="false" outlineLevel="0" collapsed="false">
      <c r="A549" s="174"/>
      <c r="B549" s="44" t="s">
        <v>509</v>
      </c>
      <c r="C549" s="97" t="s">
        <v>40</v>
      </c>
      <c r="D549" s="97"/>
      <c r="E549" s="97" t="s">
        <v>41</v>
      </c>
      <c r="F549" s="274" t="n">
        <f aca="false">Checklist!F549</f>
        <v>1</v>
      </c>
      <c r="G549" s="274" t="n">
        <f aca="false">Checklist!G549</f>
        <v>0</v>
      </c>
      <c r="H549" s="274" t="n">
        <f aca="false">Checklist!H549</f>
        <v>0</v>
      </c>
      <c r="I549" s="333" t="s">
        <v>817</v>
      </c>
      <c r="J549" s="277" t="s">
        <v>789</v>
      </c>
      <c r="K549" s="333" t="n">
        <v>6</v>
      </c>
      <c r="L549" s="283" t="n">
        <f aca="false">IF(AND(H549&gt;=0,H549&lt;=20),6,IF(AND(H549&gt;=21,H549&lt;=40),4.5,IF(AND(H549&gt;=41,H549&lt;=60),3,IF(AND(H549&gt;=61,H549&lt;=80),1.5,0))))</f>
        <v>6</v>
      </c>
      <c r="M549" s="8"/>
      <c r="N549" s="8"/>
      <c r="O549" s="8"/>
    </row>
    <row r="550" customFormat="false" ht="30.75" hidden="false" customHeight="false" outlineLevel="0" collapsed="false">
      <c r="A550" s="174"/>
      <c r="B550" s="44" t="s">
        <v>510</v>
      </c>
      <c r="C550" s="97" t="s">
        <v>40</v>
      </c>
      <c r="D550" s="97"/>
      <c r="E550" s="97" t="s">
        <v>41</v>
      </c>
      <c r="F550" s="274" t="n">
        <f aca="false">Checklist!F550</f>
        <v>1</v>
      </c>
      <c r="G550" s="274" t="n">
        <f aca="false">Checklist!G550</f>
        <v>0</v>
      </c>
      <c r="H550" s="274" t="n">
        <f aca="false">Checklist!H550</f>
        <v>0</v>
      </c>
      <c r="I550" s="333" t="s">
        <v>817</v>
      </c>
      <c r="J550" s="277" t="s">
        <v>789</v>
      </c>
      <c r="K550" s="333" t="n">
        <v>6</v>
      </c>
      <c r="L550" s="283" t="n">
        <f aca="false">IF(AND(H550&gt;=0,H550&lt;=20),6,IF(AND(H550&gt;=21,H550&lt;=40),4.5,IF(AND(H550&gt;=41,H550&lt;=60),3,IF(AND(H550&gt;=61,H550&lt;=80),1.5,0))))</f>
        <v>6</v>
      </c>
      <c r="M550" s="8"/>
      <c r="N550" s="8"/>
      <c r="O550" s="8"/>
    </row>
    <row r="551" customFormat="false" ht="30.75" hidden="false" customHeight="false" outlineLevel="0" collapsed="false">
      <c r="A551" s="174"/>
      <c r="B551" s="44" t="s">
        <v>511</v>
      </c>
      <c r="C551" s="97" t="s">
        <v>37</v>
      </c>
      <c r="D551" s="97"/>
      <c r="E551" s="97" t="s">
        <v>41</v>
      </c>
      <c r="F551" s="274" t="n">
        <f aca="false">Checklist!F551</f>
        <v>1</v>
      </c>
      <c r="G551" s="274" t="n">
        <f aca="false">Checklist!G551</f>
        <v>0</v>
      </c>
      <c r="H551" s="274" t="n">
        <f aca="false">Checklist!H551</f>
        <v>0</v>
      </c>
      <c r="I551" s="274" t="n">
        <v>6</v>
      </c>
      <c r="J551" s="277" t="n">
        <f aca="false">IF(AND(H551&gt;=0,H551&lt;=20),6,IF(AND(H551&gt;=21,H551&lt;=40),4.5,IF(AND(H551&gt;=41,H551&lt;=60),3,IF(AND(H551&gt;=61,H551&lt;=80),1.5,0))))</f>
        <v>6</v>
      </c>
      <c r="K551" s="333" t="s">
        <v>817</v>
      </c>
      <c r="L551" s="283" t="s">
        <v>817</v>
      </c>
      <c r="M551" s="8"/>
      <c r="N551" s="8"/>
      <c r="O551" s="8"/>
    </row>
    <row r="552" customFormat="false" ht="15.75" hidden="false" customHeight="false" outlineLevel="0" collapsed="false">
      <c r="A552" s="174"/>
      <c r="B552" s="51" t="s">
        <v>512</v>
      </c>
      <c r="C552" s="97" t="s">
        <v>40</v>
      </c>
      <c r="D552" s="97"/>
      <c r="E552" s="97" t="s">
        <v>41</v>
      </c>
      <c r="F552" s="274" t="n">
        <f aca="false">Checklist!F552</f>
        <v>1</v>
      </c>
      <c r="G552" s="274" t="n">
        <f aca="false">Checklist!G552</f>
        <v>0</v>
      </c>
      <c r="H552" s="274" t="n">
        <f aca="false">Checklist!H552</f>
        <v>0</v>
      </c>
      <c r="I552" s="333" t="s">
        <v>817</v>
      </c>
      <c r="J552" s="277" t="s">
        <v>789</v>
      </c>
      <c r="K552" s="333" t="n">
        <v>6</v>
      </c>
      <c r="L552" s="283" t="n">
        <f aca="false">IF(AND(H552&gt;=0,H552&lt;=20),6,IF(AND(H552&gt;=21,H552&lt;=40),4.5,IF(AND(H552&gt;=41,H552&lt;=60),3,IF(AND(H552&gt;=61,H552&lt;=80),1.5,0))))</f>
        <v>6</v>
      </c>
      <c r="M552" s="8"/>
      <c r="N552" s="8"/>
      <c r="O552" s="8"/>
    </row>
    <row r="553" customFormat="false" ht="30.75" hidden="false" customHeight="false" outlineLevel="0" collapsed="false">
      <c r="A553" s="174"/>
      <c r="B553" s="51" t="s">
        <v>513</v>
      </c>
      <c r="C553" s="97" t="s">
        <v>40</v>
      </c>
      <c r="D553" s="97"/>
      <c r="E553" s="97" t="s">
        <v>41</v>
      </c>
      <c r="F553" s="274" t="n">
        <f aca="false">Checklist!F553</f>
        <v>1</v>
      </c>
      <c r="G553" s="274" t="n">
        <f aca="false">Checklist!G553</f>
        <v>0</v>
      </c>
      <c r="H553" s="274" t="n">
        <f aca="false">Checklist!H553</f>
        <v>0</v>
      </c>
      <c r="I553" s="333" t="s">
        <v>817</v>
      </c>
      <c r="J553" s="277" t="s">
        <v>789</v>
      </c>
      <c r="K553" s="333" t="n">
        <v>6</v>
      </c>
      <c r="L553" s="283" t="n">
        <f aca="false">IF(AND(H553&gt;=0,H553&lt;=20),6,IF(AND(H553&gt;=21,H553&lt;=40),4.5,IF(AND(H553&gt;=41,H553&lt;=60),3,IF(AND(H553&gt;=61,H553&lt;=80),1.5,0))))</f>
        <v>6</v>
      </c>
      <c r="M553" s="8"/>
      <c r="N553" s="8"/>
      <c r="O553" s="8"/>
    </row>
    <row r="554" customFormat="false" ht="15.75" hidden="false" customHeight="false" outlineLevel="0" collapsed="false">
      <c r="A554" s="174"/>
      <c r="B554" s="51" t="s">
        <v>514</v>
      </c>
      <c r="C554" s="97" t="s">
        <v>37</v>
      </c>
      <c r="D554" s="97"/>
      <c r="E554" s="97" t="s">
        <v>111</v>
      </c>
      <c r="F554" s="274" t="n">
        <f aca="false">Checklist!F554</f>
        <v>1</v>
      </c>
      <c r="G554" s="274" t="n">
        <f aca="false">Checklist!G554</f>
        <v>0</v>
      </c>
      <c r="H554" s="274" t="n">
        <f aca="false">Checklist!H554</f>
        <v>0</v>
      </c>
      <c r="I554" s="333" t="n">
        <v>2</v>
      </c>
      <c r="J554" s="277" t="n">
        <f aca="false">IF(AND(H554&gt;=0,H554&lt;=20),2,IF(AND(H554&gt;=21,H554&lt;=40),1.5,IF(AND(H554&gt;=41,H554&lt;=60),1,IF(AND(H554&gt;=61,H554&lt;=80),0.5,0))))</f>
        <v>2</v>
      </c>
      <c r="K554" s="333" t="s">
        <v>817</v>
      </c>
      <c r="L554" s="283" t="s">
        <v>817</v>
      </c>
      <c r="M554" s="8"/>
      <c r="N554" s="8"/>
      <c r="O554" s="8"/>
    </row>
    <row r="555" customFormat="false" ht="26.25" hidden="false" customHeight="false" outlineLevel="0" collapsed="false">
      <c r="A555" s="174"/>
      <c r="B555" s="200" t="s">
        <v>515</v>
      </c>
      <c r="C555" s="176" t="s">
        <v>37</v>
      </c>
      <c r="D555" s="176"/>
      <c r="E555" s="176" t="s">
        <v>38</v>
      </c>
      <c r="F555" s="274" t="n">
        <f aca="false">Checklist!F555</f>
        <v>1</v>
      </c>
      <c r="G555" s="274" t="n">
        <f aca="false">Checklist!G555</f>
        <v>0</v>
      </c>
      <c r="H555" s="274" t="n">
        <f aca="false">Checklist!H555</f>
        <v>0</v>
      </c>
      <c r="I555" s="333" t="n">
        <v>4</v>
      </c>
      <c r="J555" s="277" t="n">
        <f aca="false">IF(AND(H555&gt;=0,H555&lt;=20),4,IF(AND(H555&gt;=21,H555&lt;=40),3,IF(AND(H555&gt;=41,H555&lt;=60),2,IF(AND(H555&gt;=61,H555&lt;=80),1,0))))</f>
        <v>4</v>
      </c>
      <c r="K555" s="333" t="s">
        <v>817</v>
      </c>
      <c r="L555" s="283" t="s">
        <v>817</v>
      </c>
      <c r="M555" s="8"/>
      <c r="N555" s="8"/>
      <c r="O555" s="8"/>
    </row>
    <row r="556" customFormat="false" ht="15.75" hidden="false" customHeight="false" outlineLevel="0" collapsed="false">
      <c r="A556" s="174"/>
      <c r="B556" s="32" t="s">
        <v>516</v>
      </c>
      <c r="C556" s="97"/>
      <c r="D556" s="97"/>
      <c r="E556" s="97"/>
      <c r="F556" s="274"/>
      <c r="G556" s="274"/>
      <c r="H556" s="274"/>
      <c r="I556" s="276" t="n">
        <f aca="false">SUM(I549:I555)</f>
        <v>12</v>
      </c>
      <c r="J556" s="276" t="n">
        <f aca="false">SUM(J549:J555)</f>
        <v>12</v>
      </c>
      <c r="K556" s="276" t="n">
        <f aca="false">SUM(K549:K555)</f>
        <v>24</v>
      </c>
      <c r="L556" s="293" t="n">
        <f aca="false">SUM(L549:L555)</f>
        <v>24</v>
      </c>
      <c r="M556" s="8"/>
      <c r="N556" s="8"/>
      <c r="O556" s="8"/>
    </row>
    <row r="557" customFormat="false" ht="15.75" hidden="false" customHeight="false" outlineLevel="0" collapsed="false">
      <c r="A557" s="174"/>
      <c r="B557" s="32" t="s">
        <v>517</v>
      </c>
      <c r="C557" s="97"/>
      <c r="D557" s="97"/>
      <c r="E557" s="97"/>
      <c r="F557" s="274"/>
      <c r="G557" s="274"/>
      <c r="H557" s="274"/>
      <c r="I557" s="333"/>
      <c r="J557" s="277"/>
      <c r="K557" s="333"/>
      <c r="L557" s="283"/>
      <c r="M557" s="8"/>
      <c r="N557" s="8"/>
      <c r="O557" s="8"/>
    </row>
    <row r="558" customFormat="false" ht="60.75" hidden="false" customHeight="false" outlineLevel="0" collapsed="false">
      <c r="A558" s="174"/>
      <c r="B558" s="49" t="s">
        <v>518</v>
      </c>
      <c r="C558" s="55" t="s">
        <v>37</v>
      </c>
      <c r="D558" s="55"/>
      <c r="E558" s="55" t="s">
        <v>38</v>
      </c>
      <c r="F558" s="274" t="n">
        <f aca="false">Checklist!F558</f>
        <v>1</v>
      </c>
      <c r="G558" s="274" t="n">
        <f aca="false">Checklist!G558</f>
        <v>0</v>
      </c>
      <c r="H558" s="274" t="n">
        <f aca="false">Checklist!H558</f>
        <v>0</v>
      </c>
      <c r="I558" s="333" t="n">
        <v>4</v>
      </c>
      <c r="J558" s="277" t="n">
        <f aca="false">IF(AND(H558&gt;=0,H558&lt;=20),4,IF(AND(H558&gt;=21,H558&lt;=40),3,IF(AND(H558&gt;=41,H558&lt;=60),2,IF(AND(H558&gt;=61,H558&lt;=80),1,0))))</f>
        <v>4</v>
      </c>
      <c r="K558" s="333" t="s">
        <v>817</v>
      </c>
      <c r="L558" s="283" t="s">
        <v>817</v>
      </c>
      <c r="M558" s="8"/>
      <c r="N558" s="8"/>
      <c r="O558" s="8"/>
    </row>
    <row r="559" customFormat="false" ht="15.75" hidden="false" customHeight="false" outlineLevel="0" collapsed="false">
      <c r="A559" s="174"/>
      <c r="B559" s="49" t="s">
        <v>519</v>
      </c>
      <c r="C559" s="173" t="s">
        <v>37</v>
      </c>
      <c r="D559" s="173"/>
      <c r="E559" s="173" t="s">
        <v>111</v>
      </c>
      <c r="F559" s="274" t="n">
        <f aca="false">Checklist!F559</f>
        <v>1</v>
      </c>
      <c r="G559" s="274" t="n">
        <f aca="false">Checklist!G559</f>
        <v>0</v>
      </c>
      <c r="H559" s="274" t="n">
        <f aca="false">Checklist!H559</f>
        <v>0</v>
      </c>
      <c r="I559" s="333" t="n">
        <v>2</v>
      </c>
      <c r="J559" s="277" t="n">
        <f aca="false">IF(AND(H559&gt;=0,H559&lt;=20),2,IF(AND(H559&gt;=21,H559&lt;=40),1.5,IF(AND(H559&gt;=41,H559&lt;=60),1,IF(AND(H559&gt;=61,H559&lt;=80),0.5,0))))</f>
        <v>2</v>
      </c>
      <c r="K559" s="333" t="s">
        <v>817</v>
      </c>
      <c r="L559" s="283" t="s">
        <v>817</v>
      </c>
      <c r="M559" s="8"/>
      <c r="N559" s="8"/>
      <c r="O559" s="8"/>
    </row>
    <row r="560" customFormat="false" ht="30.75" hidden="false" customHeight="false" outlineLevel="0" collapsed="false">
      <c r="A560" s="174"/>
      <c r="B560" s="49" t="s">
        <v>520</v>
      </c>
      <c r="C560" s="173" t="s">
        <v>37</v>
      </c>
      <c r="D560" s="173"/>
      <c r="E560" s="173" t="s">
        <v>41</v>
      </c>
      <c r="F560" s="274" t="n">
        <f aca="false">Checklist!F560</f>
        <v>1</v>
      </c>
      <c r="G560" s="274" t="n">
        <f aca="false">Checklist!G560</f>
        <v>0</v>
      </c>
      <c r="H560" s="274" t="n">
        <f aca="false">Checklist!H560</f>
        <v>0</v>
      </c>
      <c r="I560" s="333" t="n">
        <v>6</v>
      </c>
      <c r="J560" s="277" t="n">
        <f aca="false">IF(AND(H560&gt;=0,H560&lt;=20),6,IF(AND(H560&gt;=21,H560&lt;=40),4.5,IF(AND(H560&gt;=41,H560&lt;=60),3,IF(AND(H560&gt;=61,H560&lt;=80),1.5,0))))</f>
        <v>6</v>
      </c>
      <c r="K560" s="333" t="s">
        <v>817</v>
      </c>
      <c r="L560" s="283" t="s">
        <v>817</v>
      </c>
      <c r="M560" s="8"/>
      <c r="N560" s="8"/>
      <c r="O560" s="8"/>
    </row>
    <row r="561" customFormat="false" ht="45.75" hidden="false" customHeight="false" outlineLevel="0" collapsed="false">
      <c r="A561" s="174"/>
      <c r="B561" s="49" t="s">
        <v>521</v>
      </c>
      <c r="C561" s="173" t="s">
        <v>37</v>
      </c>
      <c r="D561" s="173"/>
      <c r="E561" s="173" t="s">
        <v>41</v>
      </c>
      <c r="F561" s="274" t="n">
        <f aca="false">Checklist!F561</f>
        <v>1</v>
      </c>
      <c r="G561" s="274" t="n">
        <f aca="false">Checklist!G561</f>
        <v>0</v>
      </c>
      <c r="H561" s="274" t="n">
        <f aca="false">Checklist!H561</f>
        <v>0</v>
      </c>
      <c r="I561" s="333" t="n">
        <v>6</v>
      </c>
      <c r="J561" s="277" t="n">
        <f aca="false">IF(AND(H561&gt;=0,H561&lt;=20),6,IF(AND(H561&gt;=21,H561&lt;=40),4.5,IF(AND(H561&gt;=41,H561&lt;=60),3,IF(AND(H561&gt;=61,H561&lt;=80),1.5,0))))</f>
        <v>6</v>
      </c>
      <c r="K561" s="333" t="s">
        <v>817</v>
      </c>
      <c r="L561" s="283" t="s">
        <v>817</v>
      </c>
      <c r="M561" s="8"/>
      <c r="N561" s="8"/>
      <c r="O561" s="8"/>
    </row>
    <row r="562" customFormat="false" ht="30.75" hidden="false" customHeight="false" outlineLevel="0" collapsed="false">
      <c r="A562" s="174"/>
      <c r="B562" s="49" t="s">
        <v>522</v>
      </c>
      <c r="C562" s="173" t="s">
        <v>37</v>
      </c>
      <c r="D562" s="173"/>
      <c r="E562" s="173" t="s">
        <v>38</v>
      </c>
      <c r="F562" s="274" t="n">
        <f aca="false">Checklist!F562</f>
        <v>1</v>
      </c>
      <c r="G562" s="274" t="n">
        <f aca="false">Checklist!G562</f>
        <v>0</v>
      </c>
      <c r="H562" s="274" t="n">
        <f aca="false">Checklist!H562</f>
        <v>0</v>
      </c>
      <c r="I562" s="333" t="n">
        <v>4</v>
      </c>
      <c r="J562" s="277" t="n">
        <f aca="false">IF(AND(H562&gt;=0,H562&lt;=20),4,IF(AND(H562&gt;=21,H562&lt;=40),3,IF(AND(H562&gt;=41,H562&lt;=60),2,IF(AND(H562&gt;=61,H562&lt;=80),1,0))))</f>
        <v>4</v>
      </c>
      <c r="K562" s="333" t="s">
        <v>817</v>
      </c>
      <c r="L562" s="283" t="s">
        <v>817</v>
      </c>
      <c r="M562" s="8"/>
      <c r="N562" s="8"/>
      <c r="O562" s="8"/>
    </row>
    <row r="563" customFormat="false" ht="45.75" hidden="false" customHeight="false" outlineLevel="0" collapsed="false">
      <c r="A563" s="174"/>
      <c r="B563" s="198" t="s">
        <v>523</v>
      </c>
      <c r="C563" s="55" t="s">
        <v>37</v>
      </c>
      <c r="D563" s="55"/>
      <c r="E563" s="55" t="s">
        <v>41</v>
      </c>
      <c r="F563" s="274" t="n">
        <f aca="false">Checklist!F563</f>
        <v>1</v>
      </c>
      <c r="G563" s="274" t="n">
        <f aca="false">Checklist!G563</f>
        <v>0</v>
      </c>
      <c r="H563" s="274" t="n">
        <f aca="false">Checklist!H563</f>
        <v>0</v>
      </c>
      <c r="I563" s="333" t="n">
        <v>6</v>
      </c>
      <c r="J563" s="277" t="n">
        <f aca="false">IF(AND(H563&gt;=0,H563&lt;=20),6,IF(AND(H563&gt;=21,H563&lt;=40),4.5,IF(AND(H563&gt;=41,H563&lt;=60),3,IF(AND(H563&gt;=61,H563&lt;=80),1.5,0))))</f>
        <v>6</v>
      </c>
      <c r="K563" s="333" t="s">
        <v>817</v>
      </c>
      <c r="L563" s="283" t="s">
        <v>817</v>
      </c>
      <c r="M563" s="8"/>
      <c r="N563" s="8"/>
      <c r="O563" s="8"/>
    </row>
    <row r="564" customFormat="false" ht="30.75" hidden="false" customHeight="false" outlineLevel="0" collapsed="false">
      <c r="A564" s="174"/>
      <c r="B564" s="51" t="s">
        <v>850</v>
      </c>
      <c r="C564" s="55" t="s">
        <v>37</v>
      </c>
      <c r="D564" s="55" t="s">
        <v>461</v>
      </c>
      <c r="E564" s="55" t="s">
        <v>111</v>
      </c>
      <c r="F564" s="274" t="n">
        <f aca="false">Checklist!F564</f>
        <v>1</v>
      </c>
      <c r="G564" s="274" t="n">
        <f aca="false">Checklist!G564</f>
        <v>0</v>
      </c>
      <c r="H564" s="274" t="n">
        <f aca="false">Checklist!H564</f>
        <v>0</v>
      </c>
      <c r="I564" s="341" t="n">
        <v>2</v>
      </c>
      <c r="J564" s="277" t="n">
        <f aca="false">IF(AND(H564&gt;=0,H564&lt;=20),2,IF(AND(H564&gt;=21,H564&lt;=40),1.5,IF(AND(H564&gt;=41,H564&lt;=60),1,IF(AND(H564&gt;=61,H564&lt;=80),0.5,0))))</f>
        <v>2</v>
      </c>
      <c r="K564" s="333" t="s">
        <v>817</v>
      </c>
      <c r="L564" s="283" t="s">
        <v>817</v>
      </c>
      <c r="M564" s="8"/>
      <c r="N564" s="8"/>
      <c r="O564" s="8"/>
    </row>
    <row r="565" customFormat="false" ht="30.75" hidden="false" customHeight="false" outlineLevel="0" collapsed="false">
      <c r="A565" s="174"/>
      <c r="B565" s="51" t="s">
        <v>525</v>
      </c>
      <c r="C565" s="55" t="s">
        <v>37</v>
      </c>
      <c r="D565" s="55"/>
      <c r="E565" s="55" t="s">
        <v>111</v>
      </c>
      <c r="F565" s="274" t="n">
        <f aca="false">Checklist!F565</f>
        <v>1</v>
      </c>
      <c r="G565" s="274" t="n">
        <f aca="false">Checklist!G565</f>
        <v>0</v>
      </c>
      <c r="H565" s="274" t="n">
        <f aca="false">Checklist!H565</f>
        <v>0</v>
      </c>
      <c r="I565" s="341" t="n">
        <v>2</v>
      </c>
      <c r="J565" s="277" t="n">
        <f aca="false">IF(AND(H565&gt;=0,H565&lt;=20),2,IF(AND(H565&gt;=21,H565&lt;=40),1.5,IF(AND(H565&gt;=41,H565&lt;=60),1,IF(AND(H565&gt;=61,H565&lt;=80),0.5,0))))</f>
        <v>2</v>
      </c>
      <c r="K565" s="333" t="s">
        <v>817</v>
      </c>
      <c r="L565" s="283" t="s">
        <v>817</v>
      </c>
      <c r="M565" s="8"/>
      <c r="N565" s="8"/>
      <c r="O565" s="8"/>
    </row>
    <row r="566" customFormat="false" ht="75.75" hidden="false" customHeight="false" outlineLevel="0" collapsed="false">
      <c r="A566" s="174"/>
      <c r="B566" s="51" t="s">
        <v>526</v>
      </c>
      <c r="C566" s="55" t="s">
        <v>40</v>
      </c>
      <c r="D566" s="55"/>
      <c r="E566" s="55" t="s">
        <v>38</v>
      </c>
      <c r="F566" s="274" t="n">
        <f aca="false">Checklist!F566</f>
        <v>1</v>
      </c>
      <c r="G566" s="274" t="n">
        <f aca="false">Checklist!G566</f>
        <v>0</v>
      </c>
      <c r="H566" s="274" t="n">
        <f aca="false">Checklist!H566</f>
        <v>0</v>
      </c>
      <c r="I566" s="333" t="s">
        <v>817</v>
      </c>
      <c r="J566" s="277" t="s">
        <v>789</v>
      </c>
      <c r="K566" s="333" t="n">
        <v>4</v>
      </c>
      <c r="L566" s="283" t="n">
        <f aca="false">IF(AND(H566&gt;=0,H566&lt;=20),4,IF(AND(H566&gt;=21,H566&lt;=40),3,IF(AND(H566&gt;=41,H566&lt;=60),2,IF(AND(H566&gt;=61,H566&lt;=80),1,0))))</f>
        <v>4</v>
      </c>
      <c r="M566" s="8"/>
      <c r="N566" s="8"/>
      <c r="O566" s="8"/>
    </row>
    <row r="567" customFormat="false" ht="30.75" hidden="false" customHeight="false" outlineLevel="0" collapsed="false">
      <c r="A567" s="177"/>
      <c r="B567" s="181" t="s">
        <v>527</v>
      </c>
      <c r="C567" s="173" t="s">
        <v>40</v>
      </c>
      <c r="D567" s="173"/>
      <c r="E567" s="173" t="s">
        <v>111</v>
      </c>
      <c r="F567" s="274" t="n">
        <f aca="false">Checklist!F567</f>
        <v>1</v>
      </c>
      <c r="G567" s="274" t="n">
        <f aca="false">Checklist!G567</f>
        <v>0</v>
      </c>
      <c r="H567" s="274" t="n">
        <f aca="false">Checklist!H567</f>
        <v>0</v>
      </c>
      <c r="I567" s="334" t="s">
        <v>817</v>
      </c>
      <c r="J567" s="282" t="s">
        <v>817</v>
      </c>
      <c r="K567" s="282" t="n">
        <v>2</v>
      </c>
      <c r="L567" s="283" t="n">
        <f aca="false">IF(AND(H567&gt;=0,H567&lt;=20),2,IF(AND(H567&gt;=21,H567&lt;=40),1.5,IF(AND(H567&gt;=41,H567&lt;=60),1,IF(AND(H567&gt;=61,H567&lt;=80),0.5,0))))</f>
        <v>2</v>
      </c>
      <c r="M567" s="8"/>
      <c r="N567" s="8"/>
      <c r="O567" s="8"/>
    </row>
    <row r="568" customFormat="false" ht="15.75" hidden="false" customHeight="false" outlineLevel="0" collapsed="false">
      <c r="A568" s="174"/>
      <c r="B568" s="32" t="s">
        <v>528</v>
      </c>
      <c r="C568" s="55"/>
      <c r="D568" s="55"/>
      <c r="E568" s="55"/>
      <c r="F568" s="274"/>
      <c r="G568" s="274"/>
      <c r="H568" s="274"/>
      <c r="I568" s="276" t="n">
        <f aca="false">SUM(I558:I567)</f>
        <v>32</v>
      </c>
      <c r="J568" s="276" t="n">
        <f aca="false">SUM(J558:J567)</f>
        <v>32</v>
      </c>
      <c r="K568" s="276" t="n">
        <f aca="false">SUM(K558:K567)</f>
        <v>6</v>
      </c>
      <c r="L568" s="293" t="n">
        <f aca="false">SUM(L558:L567)</f>
        <v>6</v>
      </c>
      <c r="M568" s="8"/>
      <c r="N568" s="8"/>
      <c r="O568" s="8"/>
    </row>
    <row r="569" customFormat="false" ht="15.75" hidden="false" customHeight="false" outlineLevel="0" collapsed="false">
      <c r="A569" s="174"/>
      <c r="B569" s="32" t="s">
        <v>529</v>
      </c>
      <c r="C569" s="97"/>
      <c r="D569" s="174"/>
      <c r="E569" s="330"/>
      <c r="F569" s="274"/>
      <c r="G569" s="274"/>
      <c r="H569" s="274"/>
      <c r="I569" s="333"/>
      <c r="J569" s="277"/>
      <c r="K569" s="333"/>
      <c r="L569" s="283"/>
      <c r="M569" s="8"/>
      <c r="N569" s="8"/>
      <c r="O569" s="8"/>
    </row>
    <row r="570" customFormat="false" ht="15.75" hidden="false" customHeight="false" outlineLevel="0" collapsed="false">
      <c r="A570" s="174"/>
      <c r="B570" s="43" t="s">
        <v>530</v>
      </c>
      <c r="C570" s="97"/>
      <c r="D570" s="174"/>
      <c r="E570" s="330"/>
      <c r="F570" s="274"/>
      <c r="G570" s="274"/>
      <c r="H570" s="274"/>
      <c r="I570" s="333"/>
      <c r="J570" s="277"/>
      <c r="K570" s="333"/>
      <c r="L570" s="283"/>
      <c r="M570" s="8"/>
      <c r="N570" s="8"/>
      <c r="O570" s="8"/>
    </row>
    <row r="571" customFormat="false" ht="45.75" hidden="false" customHeight="false" outlineLevel="0" collapsed="false">
      <c r="A571" s="174"/>
      <c r="B571" s="49" t="s">
        <v>531</v>
      </c>
      <c r="C571" s="97" t="s">
        <v>40</v>
      </c>
      <c r="D571" s="47" t="s">
        <v>532</v>
      </c>
      <c r="E571" s="97" t="s">
        <v>38</v>
      </c>
      <c r="F571" s="274" t="n">
        <f aca="false">Checklist!F571</f>
        <v>1</v>
      </c>
      <c r="G571" s="274" t="n">
        <f aca="false">Checklist!G571</f>
        <v>0</v>
      </c>
      <c r="H571" s="274" t="n">
        <f aca="false">Checklist!H571</f>
        <v>0</v>
      </c>
      <c r="I571" s="333" t="s">
        <v>817</v>
      </c>
      <c r="J571" s="277" t="s">
        <v>789</v>
      </c>
      <c r="K571" s="333" t="n">
        <v>4</v>
      </c>
      <c r="L571" s="283" t="n">
        <f aca="false">IF(AND(H571&gt;=0,H571&lt;=20),4,IF(AND(H571&gt;=21,H571&lt;=40),3,IF(AND(H571&gt;=41,H571&lt;=60),2,IF(AND(H571&gt;=61,H571&lt;=80),1,0))))</f>
        <v>4</v>
      </c>
      <c r="M571" s="8"/>
      <c r="N571" s="8"/>
      <c r="O571" s="8"/>
    </row>
    <row r="572" customFormat="false" ht="30.75" hidden="false" customHeight="false" outlineLevel="0" collapsed="false">
      <c r="A572" s="174"/>
      <c r="B572" s="49" t="s">
        <v>533</v>
      </c>
      <c r="C572" s="176" t="s">
        <v>37</v>
      </c>
      <c r="D572" s="206"/>
      <c r="E572" s="176" t="s">
        <v>111</v>
      </c>
      <c r="F572" s="274" t="n">
        <f aca="false">Checklist!F572</f>
        <v>1</v>
      </c>
      <c r="G572" s="274" t="n">
        <f aca="false">Checklist!G572</f>
        <v>0</v>
      </c>
      <c r="H572" s="274" t="n">
        <f aca="false">Checklist!H572</f>
        <v>0</v>
      </c>
      <c r="I572" s="333" t="s">
        <v>817</v>
      </c>
      <c r="J572" s="277" t="s">
        <v>789</v>
      </c>
      <c r="K572" s="333" t="n">
        <v>2</v>
      </c>
      <c r="L572" s="283" t="n">
        <f aca="false">IF(AND(H572&gt;=0,H572&lt;=20),2,IF(AND(H572&gt;=21,H572&lt;=40),1.5,IF(AND(H572&gt;=41,H572&lt;=60),1,IF(AND(H572&gt;=61,H572&lt;=80),0.5,0))))</f>
        <v>2</v>
      </c>
      <c r="M572" s="8"/>
      <c r="N572" s="8"/>
      <c r="O572" s="8"/>
    </row>
    <row r="573" customFormat="false" ht="30.75" hidden="false" customHeight="false" outlineLevel="0" collapsed="false">
      <c r="A573" s="174"/>
      <c r="B573" s="44" t="s">
        <v>534</v>
      </c>
      <c r="C573" s="97" t="s">
        <v>40</v>
      </c>
      <c r="D573" s="47" t="s">
        <v>535</v>
      </c>
      <c r="E573" s="97" t="s">
        <v>38</v>
      </c>
      <c r="F573" s="274" t="n">
        <f aca="false">Checklist!F573</f>
        <v>1</v>
      </c>
      <c r="G573" s="274" t="n">
        <f aca="false">Checklist!G573</f>
        <v>0</v>
      </c>
      <c r="H573" s="274" t="n">
        <f aca="false">Checklist!H573</f>
        <v>0</v>
      </c>
      <c r="I573" s="333" t="s">
        <v>817</v>
      </c>
      <c r="J573" s="277" t="s">
        <v>789</v>
      </c>
      <c r="K573" s="333" t="n">
        <v>4</v>
      </c>
      <c r="L573" s="283" t="n">
        <f aca="false">IF(AND(H573&gt;=0,H573&lt;=20),4,IF(AND(H573&gt;=21,H573&lt;=40),3,IF(AND(H573&gt;=41,H573&lt;=60),2,IF(AND(H573&gt;=61,H573&lt;=80),1,0))))</f>
        <v>4</v>
      </c>
      <c r="M573" s="8"/>
      <c r="N573" s="8"/>
      <c r="O573" s="8"/>
    </row>
    <row r="574" customFormat="false" ht="15.75" hidden="false" customHeight="false" outlineLevel="0" collapsed="false">
      <c r="A574" s="174"/>
      <c r="B574" s="189" t="s">
        <v>536</v>
      </c>
      <c r="C574" s="176" t="s">
        <v>40</v>
      </c>
      <c r="D574" s="206"/>
      <c r="E574" s="176" t="s">
        <v>41</v>
      </c>
      <c r="F574" s="274" t="n">
        <f aca="false">Checklist!F574</f>
        <v>1</v>
      </c>
      <c r="G574" s="274" t="n">
        <f aca="false">Checklist!G574</f>
        <v>0</v>
      </c>
      <c r="H574" s="274" t="n">
        <f aca="false">Checklist!H574</f>
        <v>0</v>
      </c>
      <c r="I574" s="333" t="s">
        <v>817</v>
      </c>
      <c r="J574" s="277" t="s">
        <v>789</v>
      </c>
      <c r="K574" s="333" t="n">
        <v>6</v>
      </c>
      <c r="L574" s="283" t="n">
        <f aca="false">IF(AND(H574&gt;=0,H574&lt;=20),6,IF(AND(H574&gt;=21,H574&lt;=40),4.5,IF(AND(H574&gt;=41,H574&lt;=60),3,IF(AND(H574&gt;=61,H574&lt;=80),1.5,0))))</f>
        <v>6</v>
      </c>
      <c r="M574" s="8"/>
      <c r="N574" s="8"/>
      <c r="O574" s="8"/>
    </row>
    <row r="575" customFormat="false" ht="30.75" hidden="false" customHeight="false" outlineLevel="0" collapsed="false">
      <c r="A575" s="174"/>
      <c r="B575" s="49" t="s">
        <v>537</v>
      </c>
      <c r="C575" s="176" t="s">
        <v>40</v>
      </c>
      <c r="D575" s="177"/>
      <c r="E575" s="176" t="s">
        <v>41</v>
      </c>
      <c r="F575" s="274" t="n">
        <f aca="false">Checklist!F575</f>
        <v>1</v>
      </c>
      <c r="G575" s="274" t="n">
        <f aca="false">Checklist!G575</f>
        <v>0</v>
      </c>
      <c r="H575" s="274" t="n">
        <f aca="false">Checklist!H575</f>
        <v>0</v>
      </c>
      <c r="I575" s="333" t="s">
        <v>817</v>
      </c>
      <c r="J575" s="277" t="s">
        <v>789</v>
      </c>
      <c r="K575" s="333" t="n">
        <v>6</v>
      </c>
      <c r="L575" s="283" t="n">
        <f aca="false">IF(AND(H575&gt;=0,H575&lt;=20),6,IF(AND(H575&gt;=21,H575&lt;=40),4.5,IF(AND(H575&gt;=41,H575&lt;=60),3,IF(AND(H575&gt;=61,H575&lt;=80),1.5,0))))</f>
        <v>6</v>
      </c>
      <c r="M575" s="8"/>
      <c r="N575" s="8"/>
      <c r="O575" s="8"/>
    </row>
    <row r="576" customFormat="false" ht="15.75" hidden="false" customHeight="false" outlineLevel="0" collapsed="false">
      <c r="A576" s="174"/>
      <c r="B576" s="44" t="s">
        <v>538</v>
      </c>
      <c r="C576" s="97" t="s">
        <v>40</v>
      </c>
      <c r="D576" s="174"/>
      <c r="E576" s="97" t="s">
        <v>41</v>
      </c>
      <c r="F576" s="274" t="n">
        <f aca="false">Checklist!F576</f>
        <v>1</v>
      </c>
      <c r="G576" s="274" t="n">
        <f aca="false">Checklist!G576</f>
        <v>0</v>
      </c>
      <c r="H576" s="274" t="n">
        <f aca="false">Checklist!H576</f>
        <v>0</v>
      </c>
      <c r="I576" s="333" t="s">
        <v>817</v>
      </c>
      <c r="J576" s="277" t="s">
        <v>789</v>
      </c>
      <c r="K576" s="333" t="n">
        <v>6</v>
      </c>
      <c r="L576" s="283" t="n">
        <f aca="false">IF(AND(H576&gt;=0,H576&lt;=20),6,IF(AND(H576&gt;=21,H576&lt;=40),4.5,IF(AND(H576&gt;=41,H576&lt;=60),3,IF(AND(H576&gt;=61,H576&lt;=80),1.5,0))))</f>
        <v>6</v>
      </c>
      <c r="M576" s="8"/>
      <c r="N576" s="8"/>
      <c r="O576" s="8"/>
    </row>
    <row r="577" customFormat="false" ht="45.75" hidden="false" customHeight="false" outlineLevel="0" collapsed="false">
      <c r="A577" s="174"/>
      <c r="B577" s="44" t="s">
        <v>539</v>
      </c>
      <c r="C577" s="97" t="s">
        <v>40</v>
      </c>
      <c r="D577" s="174"/>
      <c r="E577" s="97" t="s">
        <v>41</v>
      </c>
      <c r="F577" s="274" t="n">
        <f aca="false">Checklist!F577</f>
        <v>1</v>
      </c>
      <c r="G577" s="274" t="n">
        <f aca="false">Checklist!G577</f>
        <v>0</v>
      </c>
      <c r="H577" s="274" t="n">
        <f aca="false">Checklist!H577</f>
        <v>0</v>
      </c>
      <c r="I577" s="333" t="s">
        <v>817</v>
      </c>
      <c r="J577" s="277" t="s">
        <v>789</v>
      </c>
      <c r="K577" s="333" t="n">
        <v>6</v>
      </c>
      <c r="L577" s="283" t="n">
        <f aca="false">IF(AND(H577&gt;=0,H577&lt;=20),6,IF(AND(H577&gt;=21,H577&lt;=40),4.5,IF(AND(H577&gt;=41,H577&lt;=60),3,IF(AND(H577&gt;=61,H577&lt;=80),1.5,0))))</f>
        <v>6</v>
      </c>
      <c r="M577" s="8"/>
      <c r="N577" s="8"/>
      <c r="O577" s="8"/>
    </row>
    <row r="578" customFormat="false" ht="15.75" hidden="false" customHeight="false" outlineLevel="0" collapsed="false">
      <c r="A578" s="174"/>
      <c r="B578" s="43" t="s">
        <v>540</v>
      </c>
      <c r="C578" s="97"/>
      <c r="D578" s="174"/>
      <c r="E578" s="97"/>
      <c r="F578" s="274"/>
      <c r="G578" s="274"/>
      <c r="H578" s="274"/>
      <c r="I578" s="333"/>
      <c r="J578" s="277"/>
      <c r="K578" s="333"/>
      <c r="L578" s="283"/>
      <c r="M578" s="8"/>
      <c r="N578" s="8"/>
      <c r="O578" s="8"/>
    </row>
    <row r="579" customFormat="false" ht="26.25" hidden="false" customHeight="false" outlineLevel="0" collapsed="false">
      <c r="A579" s="174"/>
      <c r="B579" s="200" t="s">
        <v>541</v>
      </c>
      <c r="C579" s="97" t="s">
        <v>40</v>
      </c>
      <c r="D579" s="174"/>
      <c r="E579" s="97" t="s">
        <v>38</v>
      </c>
      <c r="F579" s="274" t="n">
        <f aca="false">Checklist!F579</f>
        <v>1</v>
      </c>
      <c r="G579" s="274" t="n">
        <f aca="false">Checklist!G579</f>
        <v>0</v>
      </c>
      <c r="H579" s="274" t="n">
        <f aca="false">Checklist!H579</f>
        <v>0</v>
      </c>
      <c r="I579" s="333" t="s">
        <v>817</v>
      </c>
      <c r="J579" s="277" t="s">
        <v>789</v>
      </c>
      <c r="K579" s="333" t="n">
        <v>4</v>
      </c>
      <c r="L579" s="283" t="n">
        <f aca="false">IF(AND(H579&gt;=0,H579&lt;=20),4,IF(AND(H579&gt;=21,H579&lt;=40),3,IF(AND(H579&gt;=41,H579&lt;=60),2,IF(AND(H579&gt;=61,H579&lt;=80),1,0))))</f>
        <v>4</v>
      </c>
      <c r="M579" s="8"/>
      <c r="N579" s="8"/>
      <c r="O579" s="8"/>
    </row>
    <row r="580" customFormat="false" ht="45.75" hidden="false" customHeight="false" outlineLevel="0" collapsed="false">
      <c r="A580" s="174"/>
      <c r="B580" s="44" t="s">
        <v>542</v>
      </c>
      <c r="C580" s="97" t="s">
        <v>40</v>
      </c>
      <c r="D580" s="174"/>
      <c r="E580" s="97" t="s">
        <v>41</v>
      </c>
      <c r="F580" s="274" t="n">
        <f aca="false">Checklist!F580</f>
        <v>1</v>
      </c>
      <c r="G580" s="274" t="n">
        <f aca="false">Checklist!G580</f>
        <v>0</v>
      </c>
      <c r="H580" s="274" t="n">
        <f aca="false">Checklist!H580</f>
        <v>0</v>
      </c>
      <c r="I580" s="333" t="s">
        <v>817</v>
      </c>
      <c r="J580" s="277" t="s">
        <v>789</v>
      </c>
      <c r="K580" s="333" t="n">
        <v>6</v>
      </c>
      <c r="L580" s="283" t="n">
        <f aca="false">IF(AND(H580&gt;=0,H580&lt;=20),6,IF(AND(H580&gt;=21,H580&lt;=40),4.5,IF(AND(H580&gt;=41,H580&lt;=60),3,IF(AND(H580&gt;=61,H580&lt;=80),1.5,0))))</f>
        <v>6</v>
      </c>
      <c r="M580" s="8"/>
      <c r="N580" s="8"/>
      <c r="O580" s="8"/>
    </row>
    <row r="581" customFormat="false" ht="30.75" hidden="false" customHeight="false" outlineLevel="0" collapsed="false">
      <c r="A581" s="174"/>
      <c r="B581" s="44" t="s">
        <v>543</v>
      </c>
      <c r="C581" s="97" t="s">
        <v>37</v>
      </c>
      <c r="D581" s="174"/>
      <c r="E581" s="97" t="s">
        <v>41</v>
      </c>
      <c r="F581" s="274" t="n">
        <f aca="false">Checklist!F581</f>
        <v>1</v>
      </c>
      <c r="G581" s="274" t="n">
        <f aca="false">Checklist!G581</f>
        <v>0</v>
      </c>
      <c r="H581" s="274" t="n">
        <f aca="false">Checklist!H581</f>
        <v>0</v>
      </c>
      <c r="I581" s="341" t="n">
        <v>6</v>
      </c>
      <c r="J581" s="277" t="n">
        <f aca="false">IF(AND(H581&gt;=0,H581&lt;=20),6,IF(AND(H581&gt;=21,H581&lt;=40),4.5,IF(AND(H581&gt;=41,H581&lt;=60),3,IF(AND(H581&gt;=61,H581&lt;=80),1.5,0))))</f>
        <v>6</v>
      </c>
      <c r="K581" s="333" t="s">
        <v>817</v>
      </c>
      <c r="L581" s="283" t="s">
        <v>817</v>
      </c>
      <c r="M581" s="8"/>
      <c r="N581" s="8"/>
      <c r="O581" s="8"/>
    </row>
    <row r="582" customFormat="false" ht="30.75" hidden="false" customHeight="false" outlineLevel="0" collapsed="false">
      <c r="A582" s="174"/>
      <c r="B582" s="44" t="s">
        <v>544</v>
      </c>
      <c r="C582" s="97" t="s">
        <v>37</v>
      </c>
      <c r="D582" s="174"/>
      <c r="E582" s="97" t="s">
        <v>41</v>
      </c>
      <c r="F582" s="274" t="n">
        <f aca="false">Checklist!F582</f>
        <v>1</v>
      </c>
      <c r="G582" s="274" t="n">
        <f aca="false">Checklist!G582</f>
        <v>0</v>
      </c>
      <c r="H582" s="274" t="n">
        <f aca="false">Checklist!H582</f>
        <v>0</v>
      </c>
      <c r="I582" s="341" t="n">
        <v>6</v>
      </c>
      <c r="J582" s="277" t="n">
        <f aca="false">IF(AND(H582&gt;=0,H582&lt;=20),6,IF(AND(H582&gt;=21,H582&lt;=40),4.5,IF(AND(H582&gt;=41,H582&lt;=60),3,IF(AND(H582&gt;=61,H582&lt;=80),1.5,0))))</f>
        <v>6</v>
      </c>
      <c r="K582" s="333" t="s">
        <v>817</v>
      </c>
      <c r="L582" s="283" t="s">
        <v>817</v>
      </c>
      <c r="M582" s="8"/>
      <c r="N582" s="8"/>
      <c r="O582" s="8"/>
    </row>
    <row r="583" customFormat="false" ht="30.75" hidden="false" customHeight="false" outlineLevel="0" collapsed="false">
      <c r="A583" s="174"/>
      <c r="B583" s="44" t="s">
        <v>545</v>
      </c>
      <c r="C583" s="97" t="s">
        <v>40</v>
      </c>
      <c r="D583" s="174"/>
      <c r="E583" s="97" t="s">
        <v>111</v>
      </c>
      <c r="F583" s="274" t="n">
        <f aca="false">Checklist!F583</f>
        <v>1</v>
      </c>
      <c r="G583" s="274" t="n">
        <f aca="false">Checklist!G583</f>
        <v>0</v>
      </c>
      <c r="H583" s="274" t="n">
        <f aca="false">Checklist!H583</f>
        <v>0</v>
      </c>
      <c r="I583" s="333" t="s">
        <v>817</v>
      </c>
      <c r="J583" s="277" t="s">
        <v>817</v>
      </c>
      <c r="K583" s="333" t="n">
        <v>2</v>
      </c>
      <c r="L583" s="283" t="n">
        <f aca="false">IF(AND(H583&gt;=0,H583&lt;=20),2,IF(AND(H583&gt;=21,H583&lt;=40),1.5,IF(AND(H583&gt;=41,H583&lt;=60),1,IF(AND(H583&gt;=61,H583&lt;=80),0.5,0))))</f>
        <v>2</v>
      </c>
      <c r="M583" s="8"/>
      <c r="N583" s="8"/>
      <c r="O583" s="8"/>
    </row>
    <row r="584" customFormat="false" ht="30.75" hidden="false" customHeight="false" outlineLevel="0" collapsed="false">
      <c r="A584" s="174"/>
      <c r="B584" s="44" t="s">
        <v>546</v>
      </c>
      <c r="C584" s="97" t="s">
        <v>40</v>
      </c>
      <c r="D584" s="174"/>
      <c r="E584" s="97" t="s">
        <v>41</v>
      </c>
      <c r="F584" s="274" t="n">
        <f aca="false">Checklist!F584</f>
        <v>1</v>
      </c>
      <c r="G584" s="274" t="n">
        <f aca="false">Checklist!G584</f>
        <v>0</v>
      </c>
      <c r="H584" s="274" t="n">
        <f aca="false">Checklist!H584</f>
        <v>0</v>
      </c>
      <c r="I584" s="333" t="s">
        <v>817</v>
      </c>
      <c r="J584" s="277" t="s">
        <v>817</v>
      </c>
      <c r="K584" s="333" t="n">
        <v>6</v>
      </c>
      <c r="L584" s="283" t="n">
        <f aca="false">IF(AND(H584&gt;=0,H584&lt;=20),6,IF(AND(H584&gt;=21,H584&lt;=40),4.5,IF(AND(H584&gt;=41,H584&lt;=60),3,IF(AND(H584&gt;=61,H584&lt;=80),1.5,0))))</f>
        <v>6</v>
      </c>
      <c r="M584" s="8"/>
      <c r="N584" s="8"/>
      <c r="O584" s="8"/>
    </row>
    <row r="585" customFormat="false" ht="15.75" hidden="false" customHeight="false" outlineLevel="0" collapsed="false">
      <c r="A585" s="174"/>
      <c r="B585" s="43" t="s">
        <v>547</v>
      </c>
      <c r="C585" s="97"/>
      <c r="D585" s="174"/>
      <c r="E585" s="97"/>
      <c r="F585" s="274"/>
      <c r="G585" s="274"/>
      <c r="H585" s="274"/>
      <c r="I585" s="341"/>
      <c r="J585" s="277"/>
      <c r="K585" s="333"/>
      <c r="L585" s="283"/>
      <c r="M585" s="8"/>
      <c r="N585" s="8"/>
      <c r="O585" s="8"/>
    </row>
    <row r="586" customFormat="false" ht="60.75" hidden="false" customHeight="false" outlineLevel="0" collapsed="false">
      <c r="A586" s="174"/>
      <c r="B586" s="49" t="s">
        <v>548</v>
      </c>
      <c r="C586" s="176" t="s">
        <v>37</v>
      </c>
      <c r="D586" s="177"/>
      <c r="E586" s="176" t="s">
        <v>41</v>
      </c>
      <c r="F586" s="274" t="n">
        <f aca="false">Checklist!F586</f>
        <v>1</v>
      </c>
      <c r="G586" s="274" t="n">
        <f aca="false">Checklist!G586</f>
        <v>0</v>
      </c>
      <c r="H586" s="274" t="n">
        <f aca="false">Checklist!H586</f>
        <v>0</v>
      </c>
      <c r="I586" s="341" t="n">
        <v>6</v>
      </c>
      <c r="J586" s="277" t="n">
        <f aca="false">IF(AND(H586&gt;=0,H586&lt;=20),6,IF(AND(H586&gt;=21,H586&lt;=40),4.5,IF(AND(H586&gt;=41,H586&lt;=60),3,IF(AND(H586&gt;=61,H586&lt;=80),1.5,0))))</f>
        <v>6</v>
      </c>
      <c r="K586" s="333" t="s">
        <v>817</v>
      </c>
      <c r="L586" s="283" t="s">
        <v>817</v>
      </c>
      <c r="M586" s="8"/>
      <c r="N586" s="8"/>
      <c r="O586" s="8"/>
    </row>
    <row r="587" customFormat="false" ht="30.75" hidden="false" customHeight="false" outlineLevel="0" collapsed="false">
      <c r="A587" s="174"/>
      <c r="B587" s="44" t="s">
        <v>549</v>
      </c>
      <c r="C587" s="97" t="s">
        <v>40</v>
      </c>
      <c r="D587" s="174"/>
      <c r="E587" s="97" t="s">
        <v>111</v>
      </c>
      <c r="F587" s="274" t="n">
        <f aca="false">Checklist!F587</f>
        <v>1</v>
      </c>
      <c r="G587" s="274" t="n">
        <f aca="false">Checklist!G587</f>
        <v>0</v>
      </c>
      <c r="H587" s="274" t="n">
        <f aca="false">Checklist!H587</f>
        <v>0</v>
      </c>
      <c r="I587" s="333" t="s">
        <v>817</v>
      </c>
      <c r="J587" s="277" t="s">
        <v>817</v>
      </c>
      <c r="K587" s="333" t="n">
        <v>2</v>
      </c>
      <c r="L587" s="283" t="n">
        <f aca="false">IF(AND(H587&gt;=0,H587&lt;=20),2,IF(AND(H587&gt;=21,H587&lt;=40),1.5,IF(AND(H587&gt;=41,H587&lt;=60),1,IF(AND(H587&gt;=61,H587&lt;=80),0.5,0))))</f>
        <v>2</v>
      </c>
      <c r="M587" s="8"/>
      <c r="N587" s="8"/>
      <c r="O587" s="8"/>
    </row>
    <row r="588" customFormat="false" ht="60.75" hidden="false" customHeight="false" outlineLevel="0" collapsed="false">
      <c r="A588" s="174"/>
      <c r="B588" s="51" t="s">
        <v>550</v>
      </c>
      <c r="C588" s="97" t="s">
        <v>37</v>
      </c>
      <c r="D588" s="174"/>
      <c r="E588" s="97" t="s">
        <v>41</v>
      </c>
      <c r="F588" s="274" t="n">
        <f aca="false">Checklist!F588</f>
        <v>1</v>
      </c>
      <c r="G588" s="274" t="n">
        <f aca="false">Checklist!G588</f>
        <v>0</v>
      </c>
      <c r="H588" s="274" t="n">
        <f aca="false">Checklist!H588</f>
        <v>0</v>
      </c>
      <c r="I588" s="341" t="n">
        <v>6</v>
      </c>
      <c r="J588" s="277" t="n">
        <f aca="false">IF(AND(H588&gt;=0,H588&lt;=20),6,IF(AND(H588&gt;=21,H588&lt;=40),4.5,IF(AND(H588&gt;=41,H588&lt;=60),3,IF(AND(H588&gt;=61,H588&lt;=80),1.5,0))))</f>
        <v>6</v>
      </c>
      <c r="K588" s="333" t="s">
        <v>817</v>
      </c>
      <c r="L588" s="283" t="s">
        <v>817</v>
      </c>
      <c r="M588" s="8"/>
      <c r="N588" s="8"/>
      <c r="O588" s="8"/>
    </row>
    <row r="589" customFormat="false" ht="30.75" hidden="false" customHeight="false" outlineLevel="0" collapsed="false">
      <c r="A589" s="174"/>
      <c r="B589" s="49" t="s">
        <v>541</v>
      </c>
      <c r="C589" s="97" t="s">
        <v>40</v>
      </c>
      <c r="D589" s="174"/>
      <c r="E589" s="97" t="s">
        <v>38</v>
      </c>
      <c r="F589" s="274" t="n">
        <f aca="false">Checklist!F589</f>
        <v>1</v>
      </c>
      <c r="G589" s="274" t="n">
        <f aca="false">Checklist!G589</f>
        <v>0</v>
      </c>
      <c r="H589" s="274" t="n">
        <f aca="false">Checklist!H589</f>
        <v>0</v>
      </c>
      <c r="I589" s="333" t="s">
        <v>817</v>
      </c>
      <c r="J589" s="277" t="s">
        <v>789</v>
      </c>
      <c r="K589" s="333" t="n">
        <v>4</v>
      </c>
      <c r="L589" s="283" t="n">
        <f aca="false">IF(AND(H589&gt;=0,H589&lt;=20),4,IF(AND(H589&gt;=21,H589&lt;=40),3,IF(AND(H589&gt;=41,H589&lt;=60),2,IF(AND(H589&gt;=61,H589&lt;=80),1,0))))</f>
        <v>4</v>
      </c>
      <c r="M589" s="8"/>
      <c r="N589" s="8"/>
      <c r="O589" s="8"/>
    </row>
    <row r="590" customFormat="false" ht="30.75" hidden="false" customHeight="false" outlineLevel="0" collapsed="false">
      <c r="A590" s="174"/>
      <c r="B590" s="44" t="s">
        <v>551</v>
      </c>
      <c r="C590" s="97" t="s">
        <v>37</v>
      </c>
      <c r="D590" s="174"/>
      <c r="E590" s="97" t="s">
        <v>111</v>
      </c>
      <c r="F590" s="274" t="n">
        <f aca="false">Checklist!F590</f>
        <v>1</v>
      </c>
      <c r="G590" s="274" t="n">
        <f aca="false">Checklist!G590</f>
        <v>0</v>
      </c>
      <c r="H590" s="274" t="n">
        <f aca="false">Checklist!H590</f>
        <v>0</v>
      </c>
      <c r="I590" s="341" t="n">
        <v>2</v>
      </c>
      <c r="J590" s="277" t="n">
        <f aca="false">IF(AND(H590&gt;=0,H590&lt;=20),2,IF(AND(H590&gt;=21,H590&lt;=40),1.5,IF(AND(H590&gt;=41,H590&lt;=60),1,IF(AND(H590&gt;=61,H590&lt;=80),0.5,0))))</f>
        <v>2</v>
      </c>
      <c r="K590" s="333" t="s">
        <v>817</v>
      </c>
      <c r="L590" s="283" t="s">
        <v>789</v>
      </c>
      <c r="M590" s="8"/>
      <c r="N590" s="8"/>
      <c r="O590" s="8"/>
    </row>
    <row r="591" customFormat="false" ht="45.75" hidden="false" customHeight="false" outlineLevel="0" collapsed="false">
      <c r="A591" s="174"/>
      <c r="B591" s="49" t="s">
        <v>552</v>
      </c>
      <c r="C591" s="97" t="s">
        <v>40</v>
      </c>
      <c r="D591" s="174"/>
      <c r="E591" s="97" t="s">
        <v>41</v>
      </c>
      <c r="F591" s="274" t="n">
        <f aca="false">Checklist!F591</f>
        <v>1</v>
      </c>
      <c r="G591" s="274" t="n">
        <f aca="false">Checklist!G591</f>
        <v>0</v>
      </c>
      <c r="H591" s="274" t="n">
        <f aca="false">Checklist!H591</f>
        <v>0</v>
      </c>
      <c r="I591" s="333" t="s">
        <v>817</v>
      </c>
      <c r="J591" s="277" t="s">
        <v>817</v>
      </c>
      <c r="K591" s="333" t="n">
        <v>6</v>
      </c>
      <c r="L591" s="283" t="n">
        <f aca="false">IF(AND(H591&gt;=0,H591&lt;=20),6,IF(AND(H591&gt;=21,H591&lt;=40),4.5,IF(AND(H591&gt;=41,H591&lt;=60),3,IF(AND(H591&gt;=61,H591&lt;=80),1.5,0))))</f>
        <v>6</v>
      </c>
      <c r="M591" s="8"/>
      <c r="N591" s="8"/>
      <c r="O591" s="8"/>
    </row>
    <row r="592" customFormat="false" ht="15.75" hidden="false" customHeight="false" outlineLevel="0" collapsed="false">
      <c r="A592" s="174"/>
      <c r="B592" s="43" t="s">
        <v>553</v>
      </c>
      <c r="C592" s="97"/>
      <c r="D592" s="174"/>
      <c r="E592" s="97"/>
      <c r="F592" s="274"/>
      <c r="G592" s="274"/>
      <c r="H592" s="274"/>
      <c r="I592" s="341"/>
      <c r="J592" s="277"/>
      <c r="K592" s="333"/>
      <c r="L592" s="283"/>
      <c r="M592" s="8"/>
      <c r="N592" s="8"/>
      <c r="O592" s="8"/>
    </row>
    <row r="593" customFormat="false" ht="30.75" hidden="false" customHeight="false" outlineLevel="0" collapsed="false">
      <c r="A593" s="174"/>
      <c r="B593" s="43" t="s">
        <v>554</v>
      </c>
      <c r="C593" s="97"/>
      <c r="D593" s="174"/>
      <c r="E593" s="97"/>
      <c r="F593" s="274"/>
      <c r="G593" s="274"/>
      <c r="H593" s="274"/>
      <c r="I593" s="341"/>
      <c r="J593" s="277"/>
      <c r="K593" s="333"/>
      <c r="L593" s="283"/>
      <c r="M593" s="8"/>
      <c r="N593" s="8"/>
      <c r="O593" s="8"/>
    </row>
    <row r="594" customFormat="false" ht="45.75" hidden="false" customHeight="false" outlineLevel="0" collapsed="false">
      <c r="A594" s="174"/>
      <c r="B594" s="49" t="s">
        <v>555</v>
      </c>
      <c r="C594" s="97" t="s">
        <v>37</v>
      </c>
      <c r="D594" s="174"/>
      <c r="E594" s="97" t="s">
        <v>41</v>
      </c>
      <c r="F594" s="274" t="n">
        <f aca="false">Checklist!F594</f>
        <v>1</v>
      </c>
      <c r="G594" s="274" t="n">
        <f aca="false">Checklist!G594</f>
        <v>0</v>
      </c>
      <c r="H594" s="274" t="n">
        <f aca="false">Checklist!H594</f>
        <v>0</v>
      </c>
      <c r="I594" s="333" t="n">
        <v>6</v>
      </c>
      <c r="J594" s="277" t="n">
        <f aca="false">IF(AND(H594&gt;=0,H594&lt;=20),6,IF(AND(H594&gt;=21,H594&lt;=40),4.5,IF(AND(H594&gt;=41,H594&lt;=60),3,IF(AND(H594&gt;=61,H594&lt;=80),1.5,0))))</f>
        <v>6</v>
      </c>
      <c r="K594" s="333" t="s">
        <v>817</v>
      </c>
      <c r="L594" s="283" t="s">
        <v>817</v>
      </c>
      <c r="M594" s="8"/>
      <c r="N594" s="8"/>
      <c r="O594" s="8"/>
    </row>
    <row r="595" customFormat="false" ht="39" hidden="false" customHeight="false" outlineLevel="0" collapsed="false">
      <c r="A595" s="174"/>
      <c r="B595" s="200" t="s">
        <v>556</v>
      </c>
      <c r="C595" s="97" t="s">
        <v>37</v>
      </c>
      <c r="D595" s="174"/>
      <c r="E595" s="97" t="s">
        <v>41</v>
      </c>
      <c r="F595" s="274" t="n">
        <f aca="false">Checklist!F595</f>
        <v>1</v>
      </c>
      <c r="G595" s="274" t="n">
        <f aca="false">Checklist!G595</f>
        <v>0</v>
      </c>
      <c r="H595" s="274" t="n">
        <f aca="false">Checklist!H595</f>
        <v>0</v>
      </c>
      <c r="I595" s="333" t="n">
        <v>6</v>
      </c>
      <c r="J595" s="277" t="n">
        <f aca="false">IF(AND(H595&gt;=0,H595&lt;=20),6,IF(AND(H595&gt;=21,H595&lt;=40),4.5,IF(AND(H595&gt;=41,H595&lt;=60),3,IF(AND(H595&gt;=61,H595&lt;=80),1.5,0))))</f>
        <v>6</v>
      </c>
      <c r="K595" s="333" t="s">
        <v>817</v>
      </c>
      <c r="L595" s="283" t="s">
        <v>817</v>
      </c>
      <c r="M595" s="8"/>
      <c r="N595" s="8"/>
      <c r="O595" s="8"/>
    </row>
    <row r="596" customFormat="false" ht="15.75" hidden="false" customHeight="false" outlineLevel="0" collapsed="false">
      <c r="A596" s="174"/>
      <c r="B596" s="300" t="s">
        <v>557</v>
      </c>
      <c r="C596" s="97"/>
      <c r="D596" s="47"/>
      <c r="E596" s="342"/>
      <c r="F596" s="276" t="n">
        <f aca="false">SUM(F571:F595)</f>
        <v>21</v>
      </c>
      <c r="G596" s="276" t="n">
        <f aca="false">SUM(G571:G595)</f>
        <v>0</v>
      </c>
      <c r="H596" s="276" t="n">
        <f aca="false">SUM(H571:H595)</f>
        <v>0</v>
      </c>
      <c r="I596" s="276" t="n">
        <f aca="false">SUM(I571:I595)</f>
        <v>38</v>
      </c>
      <c r="J596" s="276" t="n">
        <f aca="false">SUM(J571:J595)</f>
        <v>38</v>
      </c>
      <c r="K596" s="276" t="n">
        <f aca="false">SUM(K571:K595)</f>
        <v>64</v>
      </c>
      <c r="L596" s="293" t="n">
        <f aca="false">SUM(L571:L595)</f>
        <v>64</v>
      </c>
      <c r="M596" s="8"/>
      <c r="N596" s="8"/>
      <c r="O596" s="8"/>
    </row>
    <row r="597" customFormat="false" ht="15.75" hidden="false" customHeight="false" outlineLevel="0" collapsed="false">
      <c r="A597" s="174"/>
      <c r="B597" s="295"/>
      <c r="C597" s="97"/>
      <c r="D597" s="174"/>
      <c r="E597" s="330"/>
      <c r="F597" s="333"/>
      <c r="G597" s="333"/>
      <c r="H597" s="333"/>
      <c r="I597" s="333"/>
      <c r="J597" s="333"/>
      <c r="K597" s="333"/>
      <c r="L597" s="343"/>
      <c r="M597" s="8"/>
      <c r="N597" s="8"/>
      <c r="O597" s="8"/>
    </row>
    <row r="598" customFormat="false" ht="15.75" hidden="false" customHeight="false" outlineLevel="0" collapsed="false">
      <c r="A598" s="174"/>
      <c r="B598" s="300" t="s">
        <v>808</v>
      </c>
      <c r="C598" s="97"/>
      <c r="D598" s="47"/>
      <c r="E598" s="342"/>
      <c r="F598" s="276" t="s">
        <v>831</v>
      </c>
      <c r="G598" s="276" t="s">
        <v>831</v>
      </c>
      <c r="H598" s="276" t="s">
        <v>831</v>
      </c>
      <c r="I598" s="276" t="n">
        <f aca="false">(I353+I358+I367+I374+I390+I416+I421+I431+I465+I472+I480+I488+I501+I507+I530+I540+I547+I556+I568+I596)</f>
        <v>400</v>
      </c>
      <c r="J598" s="276" t="n">
        <f aca="false">(J353+J358+J367+J374+J390+J416+J421+J431+J465+J472+J480+J488+J501+J507+J530+J540+J547+J556+J568+J596)</f>
        <v>400</v>
      </c>
      <c r="K598" s="276" t="n">
        <f aca="false">(K353+K358+K367+K374+K390+K416+K421+K431+K465+K472+K480+K488+K501+K507+K530+K540+K547+K556+K568+K596)</f>
        <v>600</v>
      </c>
      <c r="L598" s="293" t="n">
        <f aca="false">(L353+L358+L367+L374+L390+L416+L421+L431+L465+L472+L480+L488+L501+L507+L530+L540+L547+L556+L568+L596)</f>
        <v>600</v>
      </c>
      <c r="M598" s="8"/>
      <c r="N598" s="8"/>
      <c r="O598" s="8"/>
    </row>
    <row r="599" customFormat="false" ht="15" hidden="false" customHeight="false" outlineLevel="0" collapsed="false">
      <c r="A599" s="8"/>
      <c r="B599" s="268"/>
      <c r="C599" s="8"/>
      <c r="D599" s="8"/>
      <c r="E599" s="8"/>
      <c r="F599" s="269"/>
      <c r="G599" s="269"/>
      <c r="H599" s="269"/>
      <c r="I599" s="269"/>
      <c r="J599" s="269"/>
      <c r="K599" s="269"/>
      <c r="L599" s="8"/>
      <c r="M599" s="8"/>
      <c r="N599" s="8"/>
      <c r="O599" s="8"/>
    </row>
    <row r="600" customFormat="false" ht="15.75" hidden="false" customHeight="false" outlineLevel="0" collapsed="false">
      <c r="A600" s="8"/>
      <c r="B600" s="268"/>
      <c r="C600" s="8"/>
      <c r="D600" s="8"/>
      <c r="E600" s="8"/>
      <c r="F600" s="269"/>
      <c r="G600" s="269"/>
      <c r="H600" s="269"/>
      <c r="I600" s="269"/>
      <c r="J600" s="269"/>
      <c r="K600" s="269"/>
      <c r="L600" s="8"/>
      <c r="M600" s="8"/>
      <c r="N600" s="8"/>
      <c r="O600" s="8"/>
    </row>
    <row r="601" customFormat="false" ht="19.5" hidden="false" customHeight="false" outlineLevel="0" collapsed="false">
      <c r="A601" s="129" t="s">
        <v>851</v>
      </c>
      <c r="B601" s="129"/>
      <c r="C601" s="129"/>
      <c r="D601" s="129"/>
      <c r="E601" s="129"/>
      <c r="F601" s="129"/>
      <c r="G601" s="129"/>
      <c r="H601" s="129"/>
      <c r="I601" s="129"/>
      <c r="J601" s="129"/>
      <c r="K601" s="129"/>
      <c r="L601" s="129"/>
      <c r="M601" s="8"/>
      <c r="N601" s="8"/>
      <c r="O601" s="8"/>
    </row>
    <row r="602" customFormat="false" ht="60.75" hidden="false" customHeight="false" outlineLevel="0" collapsed="false">
      <c r="A602" s="97" t="s">
        <v>159</v>
      </c>
      <c r="B602" s="46" t="s">
        <v>160</v>
      </c>
      <c r="C602" s="55" t="s">
        <v>24</v>
      </c>
      <c r="D602" s="55" t="s">
        <v>25</v>
      </c>
      <c r="E602" s="46" t="s">
        <v>26</v>
      </c>
      <c r="F602" s="55" t="s">
        <v>27</v>
      </c>
      <c r="G602" s="55" t="s">
        <v>28</v>
      </c>
      <c r="H602" s="55" t="s">
        <v>29</v>
      </c>
      <c r="I602" s="55" t="s">
        <v>785</v>
      </c>
      <c r="J602" s="55" t="s">
        <v>786</v>
      </c>
      <c r="K602" s="55" t="s">
        <v>787</v>
      </c>
      <c r="L602" s="55" t="s">
        <v>788</v>
      </c>
      <c r="M602" s="8"/>
      <c r="N602" s="8"/>
      <c r="O602" s="8"/>
    </row>
    <row r="603" customFormat="false" ht="75.75" hidden="false" customHeight="false" outlineLevel="0" collapsed="false">
      <c r="A603" s="30"/>
      <c r="B603" s="44" t="s">
        <v>559</v>
      </c>
      <c r="C603" s="55" t="s">
        <v>40</v>
      </c>
      <c r="D603" s="55"/>
      <c r="E603" s="46" t="s">
        <v>41</v>
      </c>
      <c r="F603" s="274" t="n">
        <f aca="false">Checklist!F603</f>
        <v>5</v>
      </c>
      <c r="G603" s="274" t="n">
        <f aca="false">Checklist!G603</f>
        <v>0</v>
      </c>
      <c r="H603" s="274" t="n">
        <f aca="false">Checklist!H603</f>
        <v>0</v>
      </c>
      <c r="I603" s="275" t="s">
        <v>817</v>
      </c>
      <c r="J603" s="275" t="s">
        <v>817</v>
      </c>
      <c r="K603" s="275" t="n">
        <v>6</v>
      </c>
      <c r="L603" s="283" t="n">
        <f aca="false">IF(AND(H603&gt;=0,H603&lt;=20),6,IF(AND(H603&gt;=21,H603&lt;=40),4.5,IF(AND(H603&gt;=41,H603&lt;=60),3,IF(AND(H603&gt;=61,H603&lt;=80),1.5,0))))</f>
        <v>6</v>
      </c>
      <c r="M603" s="8"/>
      <c r="N603" s="8"/>
      <c r="O603" s="8"/>
    </row>
    <row r="604" customFormat="false" ht="60.75" hidden="false" customHeight="false" outlineLevel="0" collapsed="false">
      <c r="A604" s="30"/>
      <c r="B604" s="44" t="s">
        <v>560</v>
      </c>
      <c r="C604" s="55" t="s">
        <v>40</v>
      </c>
      <c r="D604" s="55" t="s">
        <v>561</v>
      </c>
      <c r="E604" s="46" t="s">
        <v>41</v>
      </c>
      <c r="F604" s="274" t="n">
        <f aca="false">Checklist!F604</f>
        <v>5</v>
      </c>
      <c r="G604" s="274" t="n">
        <f aca="false">Checklist!G604</f>
        <v>0</v>
      </c>
      <c r="H604" s="274" t="n">
        <f aca="false">Checklist!H604</f>
        <v>0</v>
      </c>
      <c r="I604" s="275" t="s">
        <v>817</v>
      </c>
      <c r="J604" s="275" t="s">
        <v>817</v>
      </c>
      <c r="K604" s="275" t="n">
        <v>6</v>
      </c>
      <c r="L604" s="283" t="n">
        <f aca="false">IF(AND(H604&gt;=0,H604&lt;=20),6,IF(AND(H604&gt;=21,H604&lt;=40),4.5,IF(AND(H604&gt;=41,H604&lt;=60),3,IF(AND(H604&gt;=61,H604&lt;=80),1.5,0))))</f>
        <v>6</v>
      </c>
      <c r="M604" s="8"/>
      <c r="N604" s="8"/>
      <c r="O604" s="8"/>
    </row>
    <row r="605" customFormat="false" ht="30.75" hidden="false" customHeight="false" outlineLevel="0" collapsed="false">
      <c r="A605" s="30"/>
      <c r="B605" s="44" t="s">
        <v>562</v>
      </c>
      <c r="C605" s="55" t="s">
        <v>40</v>
      </c>
      <c r="D605" s="55"/>
      <c r="E605" s="46" t="s">
        <v>38</v>
      </c>
      <c r="F605" s="274" t="n">
        <f aca="false">Checklist!F605</f>
        <v>5</v>
      </c>
      <c r="G605" s="274" t="n">
        <f aca="false">Checklist!G605</f>
        <v>0</v>
      </c>
      <c r="H605" s="274" t="n">
        <f aca="false">Checklist!H605</f>
        <v>0</v>
      </c>
      <c r="I605" s="275" t="s">
        <v>817</v>
      </c>
      <c r="J605" s="275" t="s">
        <v>817</v>
      </c>
      <c r="K605" s="275" t="n">
        <v>4</v>
      </c>
      <c r="L605" s="283" t="n">
        <f aca="false">IF(AND(H605&gt;=0,H605&lt;=20),4,IF(AND(H605&gt;=21,H605&lt;=40),3,IF(AND(H605&gt;=41,H605&lt;=60),2,IF(AND(H605&gt;=61,H605&lt;=80),1,0))))</f>
        <v>4</v>
      </c>
      <c r="M605" s="8"/>
      <c r="N605" s="8"/>
      <c r="O605" s="8"/>
    </row>
    <row r="606" customFormat="false" ht="60.75" hidden="false" customHeight="false" outlineLevel="0" collapsed="false">
      <c r="A606" s="30"/>
      <c r="B606" s="44" t="s">
        <v>563</v>
      </c>
      <c r="C606" s="55" t="s">
        <v>40</v>
      </c>
      <c r="D606" s="55" t="s">
        <v>564</v>
      </c>
      <c r="E606" s="46" t="s">
        <v>38</v>
      </c>
      <c r="F606" s="274" t="n">
        <f aca="false">Checklist!F606</f>
        <v>1</v>
      </c>
      <c r="G606" s="274" t="n">
        <f aca="false">Checklist!G606</f>
        <v>1</v>
      </c>
      <c r="H606" s="274" t="n">
        <f aca="false">Checklist!H606</f>
        <v>100</v>
      </c>
      <c r="I606" s="275" t="s">
        <v>817</v>
      </c>
      <c r="J606" s="275" t="s">
        <v>817</v>
      </c>
      <c r="K606" s="275" t="n">
        <v>4</v>
      </c>
      <c r="L606" s="283" t="n">
        <f aca="false">IF(AND(H606&gt;=0,H606&lt;=20),4,IF(AND(H606&gt;=21,H606&lt;=40),3,IF(AND(H606&gt;=41,H606&lt;=60),2,IF(AND(H606&gt;=61,H606&lt;=80),1,0))))</f>
        <v>0</v>
      </c>
      <c r="M606" s="8"/>
      <c r="N606" s="8"/>
      <c r="O606" s="8"/>
    </row>
    <row r="607" customFormat="false" ht="30.75" hidden="false" customHeight="false" outlineLevel="0" collapsed="false">
      <c r="A607" s="30"/>
      <c r="B607" s="44" t="s">
        <v>566</v>
      </c>
      <c r="C607" s="55" t="s">
        <v>40</v>
      </c>
      <c r="D607" s="55"/>
      <c r="E607" s="46" t="s">
        <v>38</v>
      </c>
      <c r="F607" s="274" t="n">
        <f aca="false">Checklist!F607</f>
        <v>1</v>
      </c>
      <c r="G607" s="274" t="n">
        <f aca="false">Checklist!G607</f>
        <v>0</v>
      </c>
      <c r="H607" s="274" t="n">
        <f aca="false">Checklist!H607</f>
        <v>0</v>
      </c>
      <c r="I607" s="275" t="s">
        <v>817</v>
      </c>
      <c r="J607" s="275" t="s">
        <v>817</v>
      </c>
      <c r="K607" s="275" t="n">
        <v>4</v>
      </c>
      <c r="L607" s="283" t="n">
        <f aca="false">IF(AND(H607&gt;=0,H607&lt;=20),4,IF(AND(H607&gt;=21,H607&lt;=40),3,IF(AND(H607&gt;=41,H607&lt;=60),2,IF(AND(H607&gt;=61,H607&lt;=80),1,0))))</f>
        <v>4</v>
      </c>
      <c r="M607" s="8"/>
      <c r="N607" s="8"/>
      <c r="O607" s="8"/>
    </row>
    <row r="608" customFormat="false" ht="30.75" hidden="false" customHeight="false" outlineLevel="0" collapsed="false">
      <c r="A608" s="30"/>
      <c r="B608" s="54" t="s">
        <v>567</v>
      </c>
      <c r="C608" s="55" t="s">
        <v>40</v>
      </c>
      <c r="D608" s="55"/>
      <c r="E608" s="46" t="s">
        <v>38</v>
      </c>
      <c r="F608" s="274" t="n">
        <f aca="false">Checklist!F608</f>
        <v>1</v>
      </c>
      <c r="G608" s="274" t="n">
        <f aca="false">Checklist!G608</f>
        <v>0</v>
      </c>
      <c r="H608" s="274" t="n">
        <f aca="false">Checklist!H608</f>
        <v>0</v>
      </c>
      <c r="I608" s="275" t="s">
        <v>817</v>
      </c>
      <c r="J608" s="275" t="s">
        <v>817</v>
      </c>
      <c r="K608" s="275" t="n">
        <v>4</v>
      </c>
      <c r="L608" s="283" t="n">
        <f aca="false">IF(AND(H608&gt;=0,H608&lt;=20),4,IF(AND(H608&gt;=21,H608&lt;=40),3,IF(AND(H608&gt;=41,H608&lt;=60),2,IF(AND(H608&gt;=61,H608&lt;=80),1,0))))</f>
        <v>4</v>
      </c>
      <c r="M608" s="8"/>
      <c r="N608" s="8"/>
      <c r="O608" s="8"/>
    </row>
    <row r="609" customFormat="false" ht="15.75" hidden="false" customHeight="false" outlineLevel="0" collapsed="false">
      <c r="A609" s="30"/>
      <c r="B609" s="44" t="s">
        <v>568</v>
      </c>
      <c r="C609" s="55" t="s">
        <v>40</v>
      </c>
      <c r="D609" s="55"/>
      <c r="E609" s="46" t="s">
        <v>41</v>
      </c>
      <c r="F609" s="274" t="n">
        <f aca="false">Checklist!F609</f>
        <v>1</v>
      </c>
      <c r="G609" s="274" t="n">
        <f aca="false">Checklist!G609</f>
        <v>0</v>
      </c>
      <c r="H609" s="274" t="n">
        <f aca="false">Checklist!H609</f>
        <v>0</v>
      </c>
      <c r="I609" s="275" t="s">
        <v>817</v>
      </c>
      <c r="J609" s="275" t="s">
        <v>817</v>
      </c>
      <c r="K609" s="275" t="n">
        <v>6</v>
      </c>
      <c r="L609" s="283" t="n">
        <f aca="false">IF(AND(H609&gt;=0,H609&lt;=20),4,IF(AND(H609&gt;=21,H609&lt;=40),3,IF(AND(H609&gt;=41,H609&lt;=60),2,IF(AND(H609&gt;=61,H609&lt;=80),1,0))))</f>
        <v>4</v>
      </c>
      <c r="M609" s="8"/>
      <c r="N609" s="8"/>
      <c r="O609" s="8"/>
    </row>
    <row r="610" customFormat="false" ht="30.75" hidden="false" customHeight="false" outlineLevel="0" collapsed="false">
      <c r="A610" s="30"/>
      <c r="B610" s="44" t="s">
        <v>569</v>
      </c>
      <c r="C610" s="55" t="s">
        <v>40</v>
      </c>
      <c r="D610" s="55"/>
      <c r="E610" s="46" t="s">
        <v>111</v>
      </c>
      <c r="F610" s="274" t="n">
        <f aca="false">Checklist!F610</f>
        <v>1</v>
      </c>
      <c r="G610" s="274" t="n">
        <f aca="false">Checklist!G610</f>
        <v>1</v>
      </c>
      <c r="H610" s="274" t="n">
        <f aca="false">Checklist!H610</f>
        <v>100</v>
      </c>
      <c r="I610" s="275" t="s">
        <v>817</v>
      </c>
      <c r="J610" s="275" t="s">
        <v>817</v>
      </c>
      <c r="K610" s="275" t="n">
        <v>2</v>
      </c>
      <c r="L610" s="283" t="n">
        <f aca="false">IF(AND(H610&gt;=0,H610&lt;=20),4,IF(AND(H610&gt;=21,H610&lt;=40),3,IF(AND(H610&gt;=41,H610&lt;=60),2,IF(AND(H610&gt;=61,H610&lt;=80),1,0))))</f>
        <v>0</v>
      </c>
      <c r="M610" s="8"/>
      <c r="N610" s="8"/>
      <c r="O610" s="8"/>
    </row>
    <row r="611" customFormat="false" ht="15.75" hidden="false" customHeight="false" outlineLevel="0" collapsed="false">
      <c r="A611" s="30"/>
      <c r="B611" s="54" t="s">
        <v>571</v>
      </c>
      <c r="C611" s="55" t="s">
        <v>40</v>
      </c>
      <c r="D611" s="55"/>
      <c r="E611" s="46" t="s">
        <v>38</v>
      </c>
      <c r="F611" s="274" t="n">
        <f aca="false">Checklist!F611</f>
        <v>1</v>
      </c>
      <c r="G611" s="274" t="n">
        <f aca="false">Checklist!G611</f>
        <v>0</v>
      </c>
      <c r="H611" s="274" t="n">
        <f aca="false">Checklist!H611</f>
        <v>0</v>
      </c>
      <c r="I611" s="275" t="s">
        <v>817</v>
      </c>
      <c r="J611" s="275" t="s">
        <v>817</v>
      </c>
      <c r="K611" s="275" t="n">
        <v>4</v>
      </c>
      <c r="L611" s="283" t="n">
        <f aca="false">IF(AND(H611&gt;=0,H611&lt;=20),4,IF(AND(H611&gt;=21,H611&lt;=40),3,IF(AND(H611&gt;=41,H611&lt;=60),2,IF(AND(H611&gt;=61,H611&lt;=80),1,0))))</f>
        <v>4</v>
      </c>
      <c r="M611" s="8"/>
      <c r="N611" s="8"/>
      <c r="O611" s="8"/>
    </row>
    <row r="612" customFormat="false" ht="15.75" hidden="false" customHeight="false" outlineLevel="0" collapsed="false">
      <c r="A612" s="30"/>
      <c r="B612" s="54"/>
      <c r="C612" s="55"/>
      <c r="D612" s="55"/>
      <c r="E612" s="46"/>
      <c r="F612" s="275"/>
      <c r="G612" s="275"/>
      <c r="H612" s="275"/>
      <c r="I612" s="275"/>
      <c r="J612" s="275"/>
      <c r="K612" s="275"/>
      <c r="L612" s="303"/>
      <c r="M612" s="8"/>
      <c r="N612" s="8"/>
      <c r="O612" s="8"/>
    </row>
    <row r="613" customFormat="false" ht="15.75" hidden="false" customHeight="false" outlineLevel="0" collapsed="false">
      <c r="A613" s="30"/>
      <c r="B613" s="167" t="s">
        <v>808</v>
      </c>
      <c r="C613" s="55"/>
      <c r="D613" s="55"/>
      <c r="E613" s="46"/>
      <c r="F613" s="344"/>
      <c r="G613" s="344"/>
      <c r="H613" s="344"/>
      <c r="I613" s="344" t="n">
        <f aca="false">SUM(I603:I611)</f>
        <v>0</v>
      </c>
      <c r="J613" s="344" t="n">
        <f aca="false">SUM(J603:J611)</f>
        <v>0</v>
      </c>
      <c r="K613" s="344" t="n">
        <f aca="false">SUM(K603:K611)</f>
        <v>40</v>
      </c>
      <c r="L613" s="345" t="n">
        <f aca="false">SUM(L603:L611)</f>
        <v>32</v>
      </c>
      <c r="M613" s="8"/>
      <c r="N613" s="8"/>
      <c r="O613" s="8"/>
    </row>
    <row r="614" customFormat="false" ht="15" hidden="false" customHeight="false" outlineLevel="0" collapsed="false">
      <c r="A614" s="8"/>
      <c r="B614" s="268"/>
      <c r="C614" s="8"/>
      <c r="D614" s="8"/>
      <c r="E614" s="8"/>
      <c r="F614" s="269"/>
      <c r="G614" s="269"/>
      <c r="H614" s="269"/>
      <c r="I614" s="269"/>
      <c r="J614" s="269"/>
      <c r="K614" s="269"/>
      <c r="L614" s="8"/>
      <c r="M614" s="8"/>
      <c r="N614" s="8"/>
      <c r="O614" s="8"/>
    </row>
    <row r="615" customFormat="false" ht="15" hidden="false" customHeight="false" outlineLevel="0" collapsed="false">
      <c r="A615" s="8"/>
      <c r="B615" s="268"/>
      <c r="C615" s="8"/>
      <c r="D615" s="8"/>
      <c r="E615" s="8"/>
      <c r="F615" s="269"/>
      <c r="G615" s="269"/>
      <c r="H615" s="269"/>
      <c r="I615" s="269"/>
      <c r="J615" s="269"/>
      <c r="K615" s="269"/>
      <c r="L615" s="8"/>
      <c r="M615" s="8"/>
      <c r="N615" s="8"/>
      <c r="O615" s="8"/>
    </row>
    <row r="616" customFormat="false" ht="15" hidden="false" customHeight="false" outlineLevel="0" collapsed="false">
      <c r="A616" s="8"/>
      <c r="B616" s="268"/>
      <c r="C616" s="8"/>
      <c r="D616" s="8"/>
      <c r="E616" s="8"/>
      <c r="F616" s="269"/>
      <c r="G616" s="269"/>
      <c r="H616" s="269"/>
      <c r="I616" s="269"/>
      <c r="J616" s="269"/>
      <c r="K616" s="269"/>
      <c r="L616" s="8"/>
      <c r="M616" s="8"/>
      <c r="N616" s="8"/>
      <c r="O616" s="8"/>
    </row>
    <row r="617" customFormat="false" ht="15" hidden="false" customHeight="false" outlineLevel="0" collapsed="false">
      <c r="A617" s="8"/>
      <c r="B617" s="268"/>
      <c r="C617" s="8"/>
      <c r="D617" s="8"/>
      <c r="E617" s="8"/>
      <c r="F617" s="269"/>
      <c r="G617" s="269"/>
      <c r="H617" s="269"/>
      <c r="I617" s="269"/>
      <c r="J617" s="269"/>
      <c r="K617" s="269"/>
      <c r="L617" s="8"/>
      <c r="M617" s="8"/>
      <c r="N617" s="8"/>
      <c r="O617" s="8"/>
    </row>
    <row r="618" customFormat="false" ht="15" hidden="false" customHeight="false" outlineLevel="0" collapsed="false">
      <c r="A618" s="8"/>
      <c r="B618" s="268"/>
      <c r="C618" s="8"/>
      <c r="D618" s="8"/>
      <c r="E618" s="8"/>
      <c r="F618" s="269"/>
      <c r="G618" s="269"/>
      <c r="H618" s="269"/>
      <c r="I618" s="269"/>
      <c r="J618" s="269"/>
      <c r="K618" s="269"/>
      <c r="L618" s="8"/>
      <c r="M618" s="8"/>
      <c r="N618" s="8"/>
      <c r="O618" s="8"/>
    </row>
    <row r="619" customFormat="false" ht="15" hidden="false" customHeight="false" outlineLevel="0" collapsed="false">
      <c r="A619" s="8"/>
      <c r="B619" s="268"/>
      <c r="C619" s="8"/>
      <c r="D619" s="8"/>
      <c r="E619" s="8"/>
      <c r="F619" s="269"/>
      <c r="G619" s="269"/>
      <c r="H619" s="269"/>
      <c r="I619" s="269"/>
      <c r="J619" s="269"/>
      <c r="K619" s="269"/>
      <c r="L619" s="8"/>
      <c r="M619" s="8"/>
      <c r="N619" s="8"/>
      <c r="O619" s="8"/>
    </row>
    <row r="620" customFormat="false" ht="15.75" hidden="false" customHeight="false" outlineLevel="0" collapsed="false">
      <c r="A620" s="8"/>
      <c r="B620" s="268"/>
      <c r="C620" s="8"/>
      <c r="D620" s="8"/>
      <c r="E620" s="8"/>
      <c r="F620" s="269"/>
      <c r="G620" s="269"/>
      <c r="H620" s="269"/>
      <c r="I620" s="269"/>
      <c r="J620" s="269"/>
      <c r="K620" s="269"/>
      <c r="L620" s="8"/>
      <c r="M620" s="8"/>
      <c r="N620" s="8"/>
      <c r="O620" s="8"/>
    </row>
    <row r="621" customFormat="false" ht="19.5" hidden="false" customHeight="false" outlineLevel="0" collapsed="false">
      <c r="A621" s="129" t="s">
        <v>852</v>
      </c>
      <c r="B621" s="129"/>
      <c r="C621" s="129"/>
      <c r="D621" s="129"/>
      <c r="E621" s="129"/>
      <c r="F621" s="129"/>
      <c r="G621" s="129"/>
      <c r="H621" s="129"/>
      <c r="I621" s="129"/>
      <c r="J621" s="129"/>
      <c r="K621" s="129"/>
      <c r="L621" s="129"/>
      <c r="M621" s="8"/>
      <c r="N621" s="8"/>
      <c r="O621" s="8"/>
    </row>
    <row r="622" customFormat="false" ht="60.75" hidden="false" customHeight="false" outlineLevel="0" collapsed="false">
      <c r="A622" s="31" t="s">
        <v>159</v>
      </c>
      <c r="B622" s="33" t="s">
        <v>160</v>
      </c>
      <c r="C622" s="119" t="s">
        <v>24</v>
      </c>
      <c r="D622" s="31" t="s">
        <v>25</v>
      </c>
      <c r="E622" s="32" t="s">
        <v>573</v>
      </c>
      <c r="F622" s="55" t="s">
        <v>27</v>
      </c>
      <c r="G622" s="55" t="s">
        <v>28</v>
      </c>
      <c r="H622" s="55" t="s">
        <v>29</v>
      </c>
      <c r="I622" s="55" t="s">
        <v>785</v>
      </c>
      <c r="J622" s="55" t="s">
        <v>786</v>
      </c>
      <c r="K622" s="55" t="s">
        <v>787</v>
      </c>
      <c r="L622" s="296" t="s">
        <v>788</v>
      </c>
      <c r="M622" s="8"/>
      <c r="N622" s="8"/>
      <c r="O622" s="8"/>
    </row>
    <row r="623" customFormat="false" ht="16.5" hidden="false" customHeight="false" outlineLevel="0" collapsed="false">
      <c r="A623" s="30"/>
      <c r="B623" s="93" t="s">
        <v>574</v>
      </c>
      <c r="C623" s="97"/>
      <c r="D623" s="97"/>
      <c r="E623" s="38"/>
      <c r="F623" s="117"/>
      <c r="G623" s="117"/>
      <c r="H623" s="117"/>
      <c r="I623" s="117"/>
      <c r="J623" s="117"/>
      <c r="K623" s="117"/>
      <c r="L623" s="92"/>
      <c r="M623" s="8"/>
      <c r="N623" s="8"/>
      <c r="O623" s="8"/>
    </row>
    <row r="624" customFormat="false" ht="105.75" hidden="false" customHeight="false" outlineLevel="0" collapsed="false">
      <c r="A624" s="30"/>
      <c r="B624" s="44" t="s">
        <v>575</v>
      </c>
      <c r="C624" s="97" t="s">
        <v>37</v>
      </c>
      <c r="D624" s="97"/>
      <c r="E624" s="38" t="s">
        <v>41</v>
      </c>
      <c r="F624" s="274" t="n">
        <f aca="false">Checklist!F624</f>
        <v>1</v>
      </c>
      <c r="G624" s="274" t="n">
        <f aca="false">Checklist!G624</f>
        <v>1</v>
      </c>
      <c r="H624" s="274" t="n">
        <f aca="false">Checklist!H624</f>
        <v>100</v>
      </c>
      <c r="I624" s="274" t="n">
        <v>6</v>
      </c>
      <c r="J624" s="277" t="n">
        <f aca="false">IF(AND(H624&gt;=0,H624&lt;=20),6,IF(AND(H624&gt;=21,H624&lt;=40),4.5,IF(AND(H624&gt;=41,H624&lt;=60),3,IF(AND(H624&gt;=61,H624&lt;=80),1.5,0))))</f>
        <v>0</v>
      </c>
      <c r="K624" s="274" t="s">
        <v>817</v>
      </c>
      <c r="L624" s="95" t="s">
        <v>789</v>
      </c>
      <c r="M624" s="8"/>
      <c r="N624" s="8"/>
      <c r="O624" s="8"/>
    </row>
    <row r="625" customFormat="false" ht="15.75" hidden="false" customHeight="false" outlineLevel="0" collapsed="false">
      <c r="A625" s="30"/>
      <c r="B625" s="44" t="s">
        <v>577</v>
      </c>
      <c r="C625" s="97" t="s">
        <v>37</v>
      </c>
      <c r="D625" s="97"/>
      <c r="E625" s="38" t="s">
        <v>41</v>
      </c>
      <c r="F625" s="274" t="n">
        <f aca="false">Checklist!F625</f>
        <v>20</v>
      </c>
      <c r="G625" s="274" t="n">
        <f aca="false">Checklist!G625</f>
        <v>0</v>
      </c>
      <c r="H625" s="274" t="n">
        <f aca="false">Checklist!H625</f>
        <v>0</v>
      </c>
      <c r="I625" s="274" t="n">
        <v>6</v>
      </c>
      <c r="J625" s="290" t="n">
        <f aca="false">IF(AND(H625&gt;=0,H625&lt;=20),6,IF(AND(H625&gt;=21,H625&lt;=40),4.5,IF(AND(H625&gt;=41,H625&lt;=60),3,IF(AND(H625&gt;=61,H625&lt;=80),1.5,0))))</f>
        <v>6</v>
      </c>
      <c r="K625" s="274" t="s">
        <v>817</v>
      </c>
      <c r="L625" s="95" t="s">
        <v>789</v>
      </c>
      <c r="M625" s="8"/>
      <c r="N625" s="8"/>
      <c r="O625" s="8"/>
    </row>
    <row r="626" customFormat="false" ht="15.75" hidden="false" customHeight="false" outlineLevel="0" collapsed="false">
      <c r="A626" s="30"/>
      <c r="B626" s="44" t="s">
        <v>578</v>
      </c>
      <c r="C626" s="97" t="s">
        <v>40</v>
      </c>
      <c r="D626" s="97"/>
      <c r="E626" s="38" t="s">
        <v>38</v>
      </c>
      <c r="F626" s="274" t="n">
        <f aca="false">Checklist!F626</f>
        <v>1</v>
      </c>
      <c r="G626" s="274" t="n">
        <f aca="false">Checklist!G626</f>
        <v>0</v>
      </c>
      <c r="H626" s="274" t="n">
        <f aca="false">Checklist!H626</f>
        <v>0</v>
      </c>
      <c r="I626" s="274" t="s">
        <v>817</v>
      </c>
      <c r="J626" s="274" t="s">
        <v>789</v>
      </c>
      <c r="K626" s="274" t="n">
        <v>4</v>
      </c>
      <c r="L626" s="299" t="n">
        <f aca="false">IF(AND(H626&gt;=0,H626&lt;=20),4,IF(AND(H626&gt;=21,H626&lt;=40),3,IF(AND(H626&gt;=41,H626&lt;=60),2,IF(AND(H626&gt;=61,H626&lt;=80),1,0))))</f>
        <v>4</v>
      </c>
      <c r="M626" s="8"/>
      <c r="N626" s="8"/>
      <c r="O626" s="8"/>
    </row>
    <row r="627" customFormat="false" ht="15.75" hidden="false" customHeight="false" outlineLevel="0" collapsed="false">
      <c r="A627" s="30"/>
      <c r="B627" s="43" t="s">
        <v>579</v>
      </c>
      <c r="C627" s="97"/>
      <c r="D627" s="97"/>
      <c r="E627" s="38"/>
      <c r="F627" s="276" t="n">
        <f aca="false">SUM(F624)</f>
        <v>1</v>
      </c>
      <c r="G627" s="276" t="n">
        <f aca="false">SUM(G624)</f>
        <v>1</v>
      </c>
      <c r="H627" s="276" t="n">
        <f aca="false">SUM(H624)</f>
        <v>100</v>
      </c>
      <c r="I627" s="276" t="n">
        <f aca="false">SUM(I624:I626)</f>
        <v>12</v>
      </c>
      <c r="J627" s="276" t="n">
        <f aca="false">SUM(J624:J626)</f>
        <v>6</v>
      </c>
      <c r="K627" s="276" t="n">
        <f aca="false">SUM(K624:K626)</f>
        <v>4</v>
      </c>
      <c r="L627" s="293" t="n">
        <f aca="false">SUM(L624:L626)</f>
        <v>4</v>
      </c>
      <c r="M627" s="8"/>
      <c r="N627" s="8"/>
      <c r="O627" s="8"/>
    </row>
    <row r="628" customFormat="false" ht="16.5" hidden="false" customHeight="false" outlineLevel="0" collapsed="false">
      <c r="A628" s="30"/>
      <c r="B628" s="59" t="s">
        <v>580</v>
      </c>
      <c r="C628" s="97"/>
      <c r="D628" s="97"/>
      <c r="E628" s="38"/>
      <c r="F628" s="274"/>
      <c r="G628" s="274"/>
      <c r="H628" s="274"/>
      <c r="I628" s="274"/>
      <c r="J628" s="277"/>
      <c r="K628" s="274"/>
      <c r="L628" s="95"/>
      <c r="M628" s="8"/>
      <c r="N628" s="8"/>
      <c r="O628" s="8"/>
    </row>
    <row r="629" customFormat="false" ht="30.75" hidden="false" customHeight="false" outlineLevel="0" collapsed="false">
      <c r="A629" s="30"/>
      <c r="B629" s="44" t="s">
        <v>581</v>
      </c>
      <c r="C629" s="97" t="s">
        <v>37</v>
      </c>
      <c r="D629" s="97"/>
      <c r="E629" s="38" t="s">
        <v>38</v>
      </c>
      <c r="F629" s="274" t="n">
        <f aca="false">Checklist!F629</f>
        <v>1</v>
      </c>
      <c r="G629" s="274" t="n">
        <f aca="false">Checklist!G629</f>
        <v>0</v>
      </c>
      <c r="H629" s="274" t="n">
        <f aca="false">Checklist!H629</f>
        <v>0</v>
      </c>
      <c r="I629" s="274" t="n">
        <v>4</v>
      </c>
      <c r="J629" s="277" t="n">
        <f aca="false">IF(AND(H629&gt;=0,H629&lt;=20),4,IF(AND(H629&gt;=21,H629&lt;=40),3,IF(AND(H629&gt;=41,H629&lt;=60),2,IF(AND(H629&gt;=61,H629&lt;=80),1,0))))</f>
        <v>4</v>
      </c>
      <c r="K629" s="274" t="s">
        <v>817</v>
      </c>
      <c r="L629" s="95" t="s">
        <v>789</v>
      </c>
      <c r="M629" s="8"/>
      <c r="N629" s="8"/>
      <c r="O629" s="8"/>
    </row>
    <row r="630" customFormat="false" ht="45.75" hidden="false" customHeight="false" outlineLevel="0" collapsed="false">
      <c r="A630" s="30"/>
      <c r="B630" s="44" t="s">
        <v>582</v>
      </c>
      <c r="C630" s="97" t="s">
        <v>37</v>
      </c>
      <c r="D630" s="97"/>
      <c r="E630" s="38" t="s">
        <v>38</v>
      </c>
      <c r="F630" s="274" t="n">
        <f aca="false">Checklist!F630</f>
        <v>2</v>
      </c>
      <c r="G630" s="274" t="n">
        <f aca="false">Checklist!G630</f>
        <v>1</v>
      </c>
      <c r="H630" s="274" t="n">
        <f aca="false">Checklist!H630</f>
        <v>50</v>
      </c>
      <c r="I630" s="274" t="n">
        <v>4</v>
      </c>
      <c r="J630" s="277" t="n">
        <f aca="false">IF(AND(H630&gt;=0,H630&lt;=20),4,IF(AND(H630&gt;=21,H630&lt;=40),3,IF(AND(H630&gt;=41,H630&lt;=60),2,IF(AND(H630&gt;=61,H630&lt;=80),1,0))))</f>
        <v>2</v>
      </c>
      <c r="K630" s="274" t="s">
        <v>817</v>
      </c>
      <c r="L630" s="95" t="s">
        <v>789</v>
      </c>
      <c r="M630" s="8"/>
      <c r="N630" s="8"/>
      <c r="O630" s="8"/>
    </row>
    <row r="631" customFormat="false" ht="15.75" hidden="false" customHeight="false" outlineLevel="0" collapsed="false">
      <c r="A631" s="30"/>
      <c r="B631" s="43" t="s">
        <v>584</v>
      </c>
      <c r="C631" s="97"/>
      <c r="D631" s="97"/>
      <c r="E631" s="38"/>
      <c r="F631" s="276" t="n">
        <f aca="false">SUM(F629:F630)</f>
        <v>3</v>
      </c>
      <c r="G631" s="276" t="n">
        <f aca="false">SUM(G629:G630)</f>
        <v>1</v>
      </c>
      <c r="H631" s="276" t="n">
        <f aca="false">SUM(H629:H630)</f>
        <v>50</v>
      </c>
      <c r="I631" s="276" t="n">
        <f aca="false">SUM(I629:I630)</f>
        <v>8</v>
      </c>
      <c r="J631" s="276" t="n">
        <f aca="false">SUM(J629:J630)</f>
        <v>6</v>
      </c>
      <c r="K631" s="276" t="n">
        <f aca="false">SUM(K629:K630)</f>
        <v>0</v>
      </c>
      <c r="L631" s="293" t="n">
        <f aca="false">SUM(L629:L630)</f>
        <v>0</v>
      </c>
      <c r="M631" s="8"/>
      <c r="N631" s="8"/>
      <c r="O631" s="8"/>
    </row>
    <row r="632" customFormat="false" ht="16.5" hidden="false" customHeight="false" outlineLevel="0" collapsed="false">
      <c r="A632" s="30"/>
      <c r="B632" s="59" t="s">
        <v>585</v>
      </c>
      <c r="C632" s="97"/>
      <c r="D632" s="97"/>
      <c r="E632" s="38"/>
      <c r="F632" s="274"/>
      <c r="G632" s="274"/>
      <c r="H632" s="274"/>
      <c r="I632" s="274"/>
      <c r="J632" s="277"/>
      <c r="K632" s="274"/>
      <c r="L632" s="95"/>
      <c r="M632" s="8"/>
      <c r="N632" s="8"/>
      <c r="O632" s="8"/>
    </row>
    <row r="633" customFormat="false" ht="45.75" hidden="false" customHeight="false" outlineLevel="0" collapsed="false">
      <c r="A633" s="30"/>
      <c r="B633" s="54" t="s">
        <v>586</v>
      </c>
      <c r="C633" s="97" t="s">
        <v>40</v>
      </c>
      <c r="D633" s="97"/>
      <c r="E633" s="38" t="s">
        <v>111</v>
      </c>
      <c r="F633" s="274" t="n">
        <f aca="false">Checklist!F633</f>
        <v>1</v>
      </c>
      <c r="G633" s="274" t="n">
        <f aca="false">Checklist!G633</f>
        <v>0</v>
      </c>
      <c r="H633" s="274" t="n">
        <f aca="false">Checklist!H633</f>
        <v>0</v>
      </c>
      <c r="I633" s="274" t="s">
        <v>817</v>
      </c>
      <c r="J633" s="277" t="s">
        <v>811</v>
      </c>
      <c r="K633" s="274" t="n">
        <v>2</v>
      </c>
      <c r="L633" s="283" t="n">
        <f aca="false">IF(AND(H633&gt;=0,H633&lt;=20),2,IF(AND(H633&gt;=21,H633&lt;=40),1.5,IF(AND(H633&gt;=41,H633&lt;=60),1,IF(AND(H633&gt;=61,H633&lt;=80),0.5,0))))</f>
        <v>2</v>
      </c>
      <c r="M633" s="8"/>
      <c r="N633" s="8"/>
      <c r="O633" s="8"/>
    </row>
    <row r="634" customFormat="false" ht="75.75" hidden="false" customHeight="false" outlineLevel="0" collapsed="false">
      <c r="A634" s="30"/>
      <c r="B634" s="54" t="s">
        <v>587</v>
      </c>
      <c r="C634" s="97" t="s">
        <v>40</v>
      </c>
      <c r="D634" s="97"/>
      <c r="E634" s="38" t="s">
        <v>111</v>
      </c>
      <c r="F634" s="274" t="n">
        <f aca="false">Checklist!F634</f>
        <v>1</v>
      </c>
      <c r="G634" s="274" t="n">
        <f aca="false">Checklist!G634</f>
        <v>0</v>
      </c>
      <c r="H634" s="274" t="n">
        <f aca="false">Checklist!H634</f>
        <v>0</v>
      </c>
      <c r="I634" s="274" t="s">
        <v>817</v>
      </c>
      <c r="J634" s="277" t="s">
        <v>811</v>
      </c>
      <c r="K634" s="274" t="n">
        <v>2</v>
      </c>
      <c r="L634" s="283" t="n">
        <f aca="false">IF(AND(H634&gt;=0,H634&lt;=20),2,IF(AND(H634&gt;=21,H634&lt;=40),1.5,IF(AND(H634&gt;=41,H634&lt;=60),1,IF(AND(H634&gt;=61,H634&lt;=80),0.5,0))))</f>
        <v>2</v>
      </c>
      <c r="M634" s="8"/>
      <c r="N634" s="8"/>
      <c r="O634" s="8"/>
    </row>
    <row r="635" customFormat="false" ht="30.75" hidden="false" customHeight="false" outlineLevel="0" collapsed="false">
      <c r="A635" s="30"/>
      <c r="B635" s="54" t="s">
        <v>588</v>
      </c>
      <c r="C635" s="97" t="s">
        <v>37</v>
      </c>
      <c r="D635" s="97"/>
      <c r="E635" s="38" t="s">
        <v>111</v>
      </c>
      <c r="F635" s="274" t="n">
        <f aca="false">Checklist!F635</f>
        <v>1</v>
      </c>
      <c r="G635" s="274" t="n">
        <f aca="false">Checklist!G635</f>
        <v>0</v>
      </c>
      <c r="H635" s="274" t="n">
        <f aca="false">Checklist!H635</f>
        <v>0</v>
      </c>
      <c r="I635" s="274" t="n">
        <v>2</v>
      </c>
      <c r="J635" s="277" t="n">
        <f aca="false">IF(AND(H635&gt;=0,H635&lt;=20),2,IF(AND(H635&gt;=21,H635&lt;=40),1.5,IF(AND(H635&gt;=41,H635&lt;=60),1,IF(AND(H635&gt;=61,H635&lt;=80),0.5,0))))</f>
        <v>2</v>
      </c>
      <c r="K635" s="274" t="s">
        <v>817</v>
      </c>
      <c r="L635" s="283" t="s">
        <v>817</v>
      </c>
      <c r="M635" s="8"/>
      <c r="N635" s="8"/>
      <c r="O635" s="8"/>
    </row>
    <row r="636" customFormat="false" ht="30.75" hidden="false" customHeight="false" outlineLevel="0" collapsed="false">
      <c r="A636" s="30"/>
      <c r="B636" s="54" t="s">
        <v>589</v>
      </c>
      <c r="C636" s="97" t="s">
        <v>37</v>
      </c>
      <c r="D636" s="97"/>
      <c r="E636" s="38" t="s">
        <v>111</v>
      </c>
      <c r="F636" s="274" t="n">
        <f aca="false">Checklist!F636</f>
        <v>1</v>
      </c>
      <c r="G636" s="274" t="n">
        <f aca="false">Checklist!G636</f>
        <v>0</v>
      </c>
      <c r="H636" s="274" t="n">
        <f aca="false">Checklist!H636</f>
        <v>0</v>
      </c>
      <c r="I636" s="274" t="n">
        <v>2</v>
      </c>
      <c r="J636" s="277" t="n">
        <f aca="false">IF(AND(H636&gt;=0,H636&lt;=20),2,IF(AND(H636&gt;=21,H636&lt;=40),1.5,IF(AND(H636&gt;=41,H636&lt;=60),1,IF(AND(H636&gt;=61,H636&lt;=80),0.5,0))))</f>
        <v>2</v>
      </c>
      <c r="K636" s="274" t="s">
        <v>817</v>
      </c>
      <c r="L636" s="283" t="s">
        <v>817</v>
      </c>
      <c r="M636" s="8"/>
      <c r="N636" s="8"/>
      <c r="O636" s="8"/>
    </row>
    <row r="637" customFormat="false" ht="15.75" hidden="false" customHeight="false" outlineLevel="0" collapsed="false">
      <c r="A637" s="30"/>
      <c r="B637" s="54" t="s">
        <v>590</v>
      </c>
      <c r="C637" s="97" t="s">
        <v>37</v>
      </c>
      <c r="D637" s="97"/>
      <c r="E637" s="38" t="s">
        <v>111</v>
      </c>
      <c r="F637" s="274" t="n">
        <f aca="false">Checklist!F637</f>
        <v>1</v>
      </c>
      <c r="G637" s="274" t="n">
        <f aca="false">Checklist!G637</f>
        <v>0</v>
      </c>
      <c r="H637" s="274" t="n">
        <f aca="false">Checklist!H637</f>
        <v>0</v>
      </c>
      <c r="I637" s="274" t="n">
        <v>2</v>
      </c>
      <c r="J637" s="277" t="n">
        <f aca="false">IF(AND(H637&gt;=0,H637&lt;=20),2,IF(AND(H637&gt;=21,H637&lt;=40),1.5,IF(AND(H637&gt;=41,H637&lt;=60),1,IF(AND(H637&gt;=61,H637&lt;=80),0.5,0))))</f>
        <v>2</v>
      </c>
      <c r="K637" s="274" t="s">
        <v>817</v>
      </c>
      <c r="L637" s="283" t="s">
        <v>817</v>
      </c>
      <c r="M637" s="8"/>
      <c r="N637" s="8"/>
      <c r="O637" s="8"/>
    </row>
    <row r="638" customFormat="false" ht="15.75" hidden="false" customHeight="false" outlineLevel="0" collapsed="false">
      <c r="A638" s="30"/>
      <c r="B638" s="54" t="s">
        <v>591</v>
      </c>
      <c r="C638" s="97" t="s">
        <v>40</v>
      </c>
      <c r="D638" s="97"/>
      <c r="E638" s="38" t="s">
        <v>111</v>
      </c>
      <c r="F638" s="274" t="n">
        <f aca="false">Checklist!F638</f>
        <v>1</v>
      </c>
      <c r="G638" s="274" t="n">
        <f aca="false">Checklist!G638</f>
        <v>0</v>
      </c>
      <c r="H638" s="274" t="n">
        <f aca="false">Checklist!H638</f>
        <v>0</v>
      </c>
      <c r="I638" s="274" t="s">
        <v>817</v>
      </c>
      <c r="J638" s="277" t="s">
        <v>811</v>
      </c>
      <c r="K638" s="274" t="n">
        <v>2</v>
      </c>
      <c r="L638" s="283" t="n">
        <f aca="false">IF(AND(H638&gt;=0,H638&lt;=20),2,IF(AND(H638&gt;=21,H638&lt;=40),1.5,IF(AND(H638&gt;=41,H638&lt;=60),1,IF(AND(H638&gt;=61,H638&lt;=80),0.5,0))))</f>
        <v>2</v>
      </c>
      <c r="M638" s="8"/>
      <c r="N638" s="8"/>
      <c r="O638" s="8"/>
    </row>
    <row r="639" customFormat="false" ht="30.75" hidden="false" customHeight="false" outlineLevel="0" collapsed="false">
      <c r="A639" s="30"/>
      <c r="B639" s="54" t="s">
        <v>592</v>
      </c>
      <c r="C639" s="97" t="s">
        <v>37</v>
      </c>
      <c r="D639" s="97"/>
      <c r="E639" s="38" t="s">
        <v>38</v>
      </c>
      <c r="F639" s="274" t="n">
        <f aca="false">Checklist!F639</f>
        <v>1</v>
      </c>
      <c r="G639" s="274" t="n">
        <f aca="false">Checklist!G639</f>
        <v>1</v>
      </c>
      <c r="H639" s="274" t="n">
        <f aca="false">Checklist!H639</f>
        <v>100</v>
      </c>
      <c r="I639" s="274" t="n">
        <v>4</v>
      </c>
      <c r="J639" s="277" t="n">
        <f aca="false">IF(AND(H639&gt;=0,H639&lt;=20),4,IF(AND(H639&gt;=21,H639&lt;=40),3,IF(AND(H639&gt;=41,H639&lt;=60),2,IF(AND(H639&gt;=61,H639&lt;=80),1,0))))</f>
        <v>0</v>
      </c>
      <c r="K639" s="274" t="s">
        <v>817</v>
      </c>
      <c r="L639" s="283" t="s">
        <v>817</v>
      </c>
      <c r="M639" s="8"/>
      <c r="N639" s="8"/>
      <c r="O639" s="8"/>
    </row>
    <row r="640" customFormat="false" ht="45.75" hidden="false" customHeight="false" outlineLevel="0" collapsed="false">
      <c r="A640" s="30"/>
      <c r="B640" s="54" t="s">
        <v>594</v>
      </c>
      <c r="C640" s="97" t="s">
        <v>40</v>
      </c>
      <c r="D640" s="97"/>
      <c r="E640" s="38" t="s">
        <v>111</v>
      </c>
      <c r="F640" s="274" t="n">
        <f aca="false">Checklist!F640</f>
        <v>1</v>
      </c>
      <c r="G640" s="274" t="n">
        <f aca="false">Checklist!G640</f>
        <v>0</v>
      </c>
      <c r="H640" s="274" t="n">
        <f aca="false">Checklist!H640</f>
        <v>0</v>
      </c>
      <c r="I640" s="274" t="s">
        <v>817</v>
      </c>
      <c r="J640" s="277" t="s">
        <v>811</v>
      </c>
      <c r="K640" s="274" t="n">
        <v>2</v>
      </c>
      <c r="L640" s="283" t="n">
        <f aca="false">IF(AND(H640&gt;=0,H640&lt;=20),2,IF(AND(H640&gt;=21,H640&lt;=40),1.5,IF(AND(H640&gt;=41,H640&lt;=60),1,IF(AND(H640&gt;=61,H640&lt;=80),0.5,0))))</f>
        <v>2</v>
      </c>
      <c r="M640" s="8"/>
      <c r="N640" s="8"/>
      <c r="O640" s="8"/>
    </row>
    <row r="641" customFormat="false" ht="30.75" hidden="false" customHeight="false" outlineLevel="0" collapsed="false">
      <c r="A641" s="30"/>
      <c r="B641" s="54" t="s">
        <v>595</v>
      </c>
      <c r="C641" s="97" t="s">
        <v>40</v>
      </c>
      <c r="D641" s="97"/>
      <c r="E641" s="38" t="s">
        <v>111</v>
      </c>
      <c r="F641" s="274" t="n">
        <f aca="false">Checklist!F641</f>
        <v>1</v>
      </c>
      <c r="G641" s="274" t="n">
        <f aca="false">Checklist!G641</f>
        <v>0</v>
      </c>
      <c r="H641" s="274" t="n">
        <f aca="false">Checklist!H641</f>
        <v>0</v>
      </c>
      <c r="I641" s="274" t="s">
        <v>817</v>
      </c>
      <c r="J641" s="277" t="s">
        <v>811</v>
      </c>
      <c r="K641" s="274" t="n">
        <v>2</v>
      </c>
      <c r="L641" s="283" t="n">
        <f aca="false">IF(AND(H641&gt;=0,H641&lt;=20),2,IF(AND(H641&gt;=21,H641&lt;=40),1.5,IF(AND(H641&gt;=41,H641&lt;=60),1,IF(AND(H641&gt;=61,H641&lt;=80),0.5,0))))</f>
        <v>2</v>
      </c>
      <c r="M641" s="8"/>
      <c r="N641" s="8"/>
      <c r="O641" s="8"/>
    </row>
    <row r="642" customFormat="false" ht="45.75" hidden="false" customHeight="false" outlineLevel="0" collapsed="false">
      <c r="A642" s="30"/>
      <c r="B642" s="51" t="s">
        <v>597</v>
      </c>
      <c r="C642" s="97" t="s">
        <v>37</v>
      </c>
      <c r="D642" s="97"/>
      <c r="E642" s="38" t="s">
        <v>111</v>
      </c>
      <c r="F642" s="274" t="n">
        <f aca="false">Checklist!F642</f>
        <v>1</v>
      </c>
      <c r="G642" s="274" t="n">
        <f aca="false">Checklist!G642</f>
        <v>0</v>
      </c>
      <c r="H642" s="274" t="n">
        <f aca="false">Checklist!H642</f>
        <v>0</v>
      </c>
      <c r="I642" s="274" t="n">
        <v>2</v>
      </c>
      <c r="J642" s="277" t="n">
        <f aca="false">IF(AND(H642&gt;=0,H642&lt;=20),2,IF(AND(H642&gt;=21,H642&lt;=40),1.5,IF(AND(H642&gt;=41,H642&lt;=60),1,IF(AND(H642&gt;=61,H642&lt;=80),0.5,0))))</f>
        <v>2</v>
      </c>
      <c r="K642" s="274" t="s">
        <v>817</v>
      </c>
      <c r="L642" s="283" t="s">
        <v>817</v>
      </c>
      <c r="M642" s="8"/>
      <c r="N642" s="8"/>
      <c r="O642" s="8"/>
    </row>
    <row r="643" customFormat="false" ht="30.75" hidden="false" customHeight="false" outlineLevel="0" collapsed="false">
      <c r="A643" s="30"/>
      <c r="B643" s="54" t="s">
        <v>598</v>
      </c>
      <c r="C643" s="97" t="s">
        <v>40</v>
      </c>
      <c r="D643" s="97"/>
      <c r="E643" s="38" t="s">
        <v>111</v>
      </c>
      <c r="F643" s="274" t="n">
        <f aca="false">Checklist!F643</f>
        <v>1</v>
      </c>
      <c r="G643" s="274" t="n">
        <f aca="false">Checklist!G643</f>
        <v>0</v>
      </c>
      <c r="H643" s="274" t="n">
        <f aca="false">Checklist!H643</f>
        <v>0</v>
      </c>
      <c r="I643" s="274" t="s">
        <v>817</v>
      </c>
      <c r="J643" s="277" t="s">
        <v>811</v>
      </c>
      <c r="K643" s="274" t="n">
        <v>2</v>
      </c>
      <c r="L643" s="283" t="n">
        <f aca="false">IF(AND(H643&gt;=0,H643&lt;=20),2,IF(AND(H643&gt;=21,H643&lt;=40),1.5,IF(AND(H643&gt;=41,H643&lt;=60),1,IF(AND(H643&gt;=61,H643&lt;=80),0.5,0))))</f>
        <v>2</v>
      </c>
      <c r="M643" s="8"/>
      <c r="N643" s="8"/>
      <c r="O643" s="8"/>
    </row>
    <row r="644" customFormat="false" ht="45.75" hidden="false" customHeight="false" outlineLevel="0" collapsed="false">
      <c r="A644" s="30"/>
      <c r="B644" s="51" t="s">
        <v>599</v>
      </c>
      <c r="C644" s="97" t="s">
        <v>37</v>
      </c>
      <c r="D644" s="97"/>
      <c r="E644" s="38" t="s">
        <v>111</v>
      </c>
      <c r="F644" s="274" t="n">
        <f aca="false">Checklist!F644</f>
        <v>1</v>
      </c>
      <c r="G644" s="274" t="n">
        <f aca="false">Checklist!G644</f>
        <v>0</v>
      </c>
      <c r="H644" s="274" t="n">
        <f aca="false">Checklist!H644</f>
        <v>0</v>
      </c>
      <c r="I644" s="274" t="n">
        <v>2</v>
      </c>
      <c r="J644" s="277" t="n">
        <f aca="false">IF(AND(H644&gt;=0,H644&lt;=20),2,IF(AND(H644&gt;=21,H644&lt;=40),1.5,IF(AND(H644&gt;=41,H644&lt;=60),1,IF(AND(H644&gt;=61,H644&lt;=80),0.5,0))))</f>
        <v>2</v>
      </c>
      <c r="K644" s="274" t="s">
        <v>817</v>
      </c>
      <c r="L644" s="283" t="s">
        <v>817</v>
      </c>
      <c r="M644" s="8"/>
      <c r="N644" s="8"/>
      <c r="O644" s="8"/>
    </row>
    <row r="645" customFormat="false" ht="45.75" hidden="false" customHeight="false" outlineLevel="0" collapsed="false">
      <c r="A645" s="30"/>
      <c r="B645" s="54" t="s">
        <v>600</v>
      </c>
      <c r="C645" s="97" t="s">
        <v>37</v>
      </c>
      <c r="D645" s="97"/>
      <c r="E645" s="38" t="s">
        <v>111</v>
      </c>
      <c r="F645" s="274" t="n">
        <f aca="false">Checklist!F645</f>
        <v>1</v>
      </c>
      <c r="G645" s="274" t="n">
        <f aca="false">Checklist!G645</f>
        <v>0</v>
      </c>
      <c r="H645" s="274" t="n">
        <f aca="false">Checklist!H645</f>
        <v>0</v>
      </c>
      <c r="I645" s="274" t="n">
        <v>2</v>
      </c>
      <c r="J645" s="277" t="n">
        <f aca="false">IF(AND(H645&gt;=0,H645&lt;=20),2,IF(AND(H645&gt;=21,H645&lt;=40),1.5,IF(AND(H645&gt;=41,H645&lt;=60),1,IF(AND(H645&gt;=61,H645&lt;=80),0.5,0))))</f>
        <v>2</v>
      </c>
      <c r="K645" s="274" t="s">
        <v>817</v>
      </c>
      <c r="L645" s="283" t="s">
        <v>817</v>
      </c>
      <c r="M645" s="8"/>
      <c r="N645" s="8"/>
      <c r="O645" s="8"/>
    </row>
    <row r="646" customFormat="false" ht="30.75" hidden="false" customHeight="false" outlineLevel="0" collapsed="false">
      <c r="A646" s="30"/>
      <c r="B646" s="54" t="s">
        <v>601</v>
      </c>
      <c r="C646" s="97" t="s">
        <v>37</v>
      </c>
      <c r="D646" s="97"/>
      <c r="E646" s="38" t="s">
        <v>111</v>
      </c>
      <c r="F646" s="274" t="n">
        <f aca="false">Checklist!F646</f>
        <v>1</v>
      </c>
      <c r="G646" s="274" t="n">
        <f aca="false">Checklist!G646</f>
        <v>0</v>
      </c>
      <c r="H646" s="274" t="n">
        <f aca="false">Checklist!H646</f>
        <v>0</v>
      </c>
      <c r="I646" s="274" t="n">
        <v>2</v>
      </c>
      <c r="J646" s="277" t="n">
        <f aca="false">IF(AND(H646&gt;=0,H646&lt;=20),2,IF(AND(H646&gt;=21,H646&lt;=40),1.5,IF(AND(H646&gt;=41,H646&lt;=60),1,IF(AND(H646&gt;=61,H646&lt;=80),0.5,0))))</f>
        <v>2</v>
      </c>
      <c r="K646" s="274" t="s">
        <v>817</v>
      </c>
      <c r="L646" s="283" t="s">
        <v>817</v>
      </c>
      <c r="M646" s="8"/>
      <c r="N646" s="8"/>
      <c r="O646" s="8"/>
    </row>
    <row r="647" customFormat="false" ht="16.5" hidden="false" customHeight="false" outlineLevel="0" collapsed="false">
      <c r="A647" s="30"/>
      <c r="B647" s="59" t="s">
        <v>602</v>
      </c>
      <c r="C647" s="97"/>
      <c r="D647" s="97"/>
      <c r="E647" s="38"/>
      <c r="F647" s="274"/>
      <c r="G647" s="274"/>
      <c r="H647" s="274"/>
      <c r="I647" s="276" t="n">
        <f aca="false">SUM(I633:I646)</f>
        <v>18</v>
      </c>
      <c r="J647" s="276" t="n">
        <f aca="false">SUM(J633:J646)</f>
        <v>14</v>
      </c>
      <c r="K647" s="276" t="n">
        <f aca="false">SUM(K633:K646)</f>
        <v>12</v>
      </c>
      <c r="L647" s="293" t="n">
        <f aca="false">SUM(L633:L646)</f>
        <v>12</v>
      </c>
      <c r="M647" s="8"/>
      <c r="N647" s="8"/>
      <c r="O647" s="8"/>
    </row>
    <row r="648" customFormat="false" ht="16.5" hidden="false" customHeight="false" outlineLevel="0" collapsed="false">
      <c r="A648" s="30"/>
      <c r="B648" s="59" t="s">
        <v>603</v>
      </c>
      <c r="C648" s="97"/>
      <c r="D648" s="97"/>
      <c r="E648" s="38"/>
      <c r="F648" s="274"/>
      <c r="G648" s="274"/>
      <c r="H648" s="274"/>
      <c r="I648" s="274"/>
      <c r="J648" s="277"/>
      <c r="K648" s="274"/>
      <c r="L648" s="283"/>
      <c r="M648" s="8"/>
      <c r="N648" s="8"/>
      <c r="O648" s="8"/>
    </row>
    <row r="649" customFormat="false" ht="45.75" hidden="false" customHeight="false" outlineLevel="0" collapsed="false">
      <c r="A649" s="30"/>
      <c r="B649" s="54" t="s">
        <v>604</v>
      </c>
      <c r="C649" s="97" t="s">
        <v>37</v>
      </c>
      <c r="D649" s="97"/>
      <c r="E649" s="38" t="s">
        <v>41</v>
      </c>
      <c r="F649" s="274" t="n">
        <f aca="false">Checklist!F649</f>
        <v>1</v>
      </c>
      <c r="G649" s="274" t="n">
        <f aca="false">Checklist!G649</f>
        <v>0</v>
      </c>
      <c r="H649" s="274" t="n">
        <f aca="false">Checklist!H649</f>
        <v>0</v>
      </c>
      <c r="I649" s="274" t="n">
        <v>6</v>
      </c>
      <c r="J649" s="277" t="n">
        <f aca="false">IF(AND(H649&gt;=0,H649&lt;=20),6,IF(AND(H649&gt;=21,H649&lt;=40),4.5,IF(AND(H649&gt;=41,H649&lt;=60),3,IF(AND(H649&gt;=61,H649&lt;=80),1.5,0))))</f>
        <v>6</v>
      </c>
      <c r="K649" s="274" t="s">
        <v>817</v>
      </c>
      <c r="L649" s="283" t="s">
        <v>811</v>
      </c>
      <c r="M649" s="8"/>
      <c r="N649" s="8"/>
      <c r="O649" s="8"/>
    </row>
    <row r="650" customFormat="false" ht="16.5" hidden="false" customHeight="false" outlineLevel="0" collapsed="false">
      <c r="A650" s="30"/>
      <c r="B650" s="59" t="s">
        <v>605</v>
      </c>
      <c r="C650" s="97"/>
      <c r="D650" s="97"/>
      <c r="E650" s="38"/>
      <c r="F650" s="276" t="n">
        <f aca="false">SUM(F633:F649)</f>
        <v>15</v>
      </c>
      <c r="G650" s="276" t="n">
        <f aca="false">SUM(G633:G649)</f>
        <v>1</v>
      </c>
      <c r="H650" s="276" t="n">
        <f aca="false">SUM(H633:H649)</f>
        <v>100</v>
      </c>
      <c r="I650" s="276" t="n">
        <f aca="false">SUM(I648:I649)</f>
        <v>6</v>
      </c>
      <c r="J650" s="276" t="n">
        <f aca="false">SUM(J648:J649)</f>
        <v>6</v>
      </c>
      <c r="K650" s="276" t="n">
        <f aca="false">SUM(K648:K649)</f>
        <v>0</v>
      </c>
      <c r="L650" s="293" t="n">
        <f aca="false">SUM(L648:L649)</f>
        <v>0</v>
      </c>
      <c r="M650" s="8"/>
      <c r="N650" s="8"/>
      <c r="O650" s="8"/>
    </row>
    <row r="651" customFormat="false" ht="15.75" hidden="false" customHeight="false" outlineLevel="0" collapsed="false">
      <c r="A651" s="30"/>
      <c r="B651" s="167" t="s">
        <v>808</v>
      </c>
      <c r="C651" s="97"/>
      <c r="D651" s="97"/>
      <c r="E651" s="38"/>
      <c r="F651" s="276" t="s">
        <v>831</v>
      </c>
      <c r="G651" s="276" t="s">
        <v>831</v>
      </c>
      <c r="H651" s="276" t="s">
        <v>831</v>
      </c>
      <c r="I651" s="276" t="n">
        <f aca="false">SUM(I627+I631+I647+I650)</f>
        <v>44</v>
      </c>
      <c r="J651" s="276" t="n">
        <f aca="false">SUM(J627+J631+J647+J650)</f>
        <v>32</v>
      </c>
      <c r="K651" s="276" t="n">
        <f aca="false">SUM(K627+K631+K647+K650)</f>
        <v>16</v>
      </c>
      <c r="L651" s="293" t="n">
        <f aca="false">SUM(L627+L631+L647+L650)</f>
        <v>16</v>
      </c>
      <c r="M651" s="8"/>
      <c r="N651" s="8"/>
      <c r="O651" s="8"/>
    </row>
    <row r="652" customFormat="false" ht="15" hidden="false" customHeight="false" outlineLevel="0" collapsed="false">
      <c r="A652" s="8"/>
      <c r="B652" s="268"/>
      <c r="C652" s="8"/>
      <c r="D652" s="8"/>
      <c r="E652" s="8"/>
      <c r="F652" s="269"/>
      <c r="G652" s="269"/>
      <c r="H652" s="269"/>
      <c r="I652" s="269"/>
      <c r="J652" s="269"/>
      <c r="K652" s="269"/>
      <c r="L652" s="8"/>
      <c r="M652" s="8"/>
      <c r="N652" s="8"/>
      <c r="O652" s="8"/>
    </row>
    <row r="653" customFormat="false" ht="15" hidden="false" customHeight="false" outlineLevel="0" collapsed="false">
      <c r="A653" s="8"/>
      <c r="B653" s="268"/>
      <c r="C653" s="8"/>
      <c r="D653" s="8"/>
      <c r="E653" s="8"/>
      <c r="F653" s="269"/>
      <c r="G653" s="269"/>
      <c r="H653" s="269"/>
      <c r="I653" s="269"/>
      <c r="J653" s="269"/>
      <c r="K653" s="269"/>
      <c r="L653" s="8"/>
      <c r="M653" s="8"/>
      <c r="N653" s="8"/>
      <c r="O653" s="8"/>
    </row>
    <row r="654" customFormat="false" ht="15" hidden="false" customHeight="false" outlineLevel="0" collapsed="false">
      <c r="A654" s="8"/>
      <c r="B654" s="268"/>
      <c r="C654" s="8"/>
      <c r="D654" s="8"/>
      <c r="E654" s="8"/>
      <c r="F654" s="269"/>
      <c r="G654" s="269"/>
      <c r="H654" s="269"/>
      <c r="I654" s="269"/>
      <c r="J654" s="269"/>
      <c r="K654" s="269"/>
      <c r="L654" s="8"/>
      <c r="M654" s="8"/>
      <c r="N654" s="8"/>
      <c r="O654" s="8"/>
    </row>
    <row r="655" customFormat="false" ht="15" hidden="false" customHeight="false" outlineLevel="0" collapsed="false">
      <c r="A655" s="8"/>
      <c r="B655" s="268"/>
      <c r="C655" s="8"/>
      <c r="D655" s="8"/>
      <c r="E655" s="8"/>
      <c r="F655" s="269"/>
      <c r="G655" s="269"/>
      <c r="H655" s="269"/>
      <c r="I655" s="269"/>
      <c r="J655" s="269"/>
      <c r="K655" s="269"/>
      <c r="L655" s="8"/>
      <c r="M655" s="8"/>
      <c r="N655" s="8"/>
      <c r="O655" s="8"/>
    </row>
    <row r="656" customFormat="false" ht="15" hidden="false" customHeight="false" outlineLevel="0" collapsed="false">
      <c r="A656" s="8"/>
      <c r="B656" s="268"/>
      <c r="C656" s="8"/>
      <c r="D656" s="8"/>
      <c r="E656" s="8"/>
      <c r="F656" s="269"/>
      <c r="G656" s="269"/>
      <c r="H656" s="269"/>
      <c r="I656" s="269"/>
      <c r="J656" s="269"/>
      <c r="K656" s="269"/>
      <c r="L656" s="8"/>
      <c r="M656" s="8"/>
      <c r="N656" s="8"/>
      <c r="O656" s="8"/>
    </row>
    <row r="657" customFormat="false" ht="15" hidden="false" customHeight="false" outlineLevel="0" collapsed="false">
      <c r="A657" s="8"/>
      <c r="B657" s="268"/>
      <c r="C657" s="8"/>
      <c r="D657" s="8"/>
      <c r="E657" s="8"/>
      <c r="F657" s="269"/>
      <c r="G657" s="269"/>
      <c r="H657" s="269"/>
      <c r="I657" s="269"/>
      <c r="J657" s="269"/>
      <c r="K657" s="269"/>
      <c r="L657" s="8"/>
      <c r="M657" s="8"/>
      <c r="N657" s="8"/>
      <c r="O657" s="8"/>
    </row>
    <row r="658" customFormat="false" ht="15" hidden="false" customHeight="false" outlineLevel="0" collapsed="false">
      <c r="A658" s="8"/>
      <c r="B658" s="268"/>
      <c r="C658" s="8"/>
      <c r="D658" s="8"/>
      <c r="E658" s="8"/>
      <c r="F658" s="269"/>
      <c r="G658" s="269"/>
      <c r="H658" s="269"/>
      <c r="I658" s="269"/>
      <c r="J658" s="269"/>
      <c r="K658" s="269"/>
      <c r="L658" s="8"/>
      <c r="M658" s="8"/>
      <c r="N658" s="8"/>
      <c r="O658" s="8"/>
    </row>
    <row r="659" customFormat="false" ht="15" hidden="false" customHeight="false" outlineLevel="0" collapsed="false">
      <c r="A659" s="8"/>
      <c r="B659" s="268"/>
      <c r="C659" s="8"/>
      <c r="D659" s="8"/>
      <c r="E659" s="8"/>
      <c r="F659" s="269"/>
      <c r="G659" s="269"/>
      <c r="H659" s="269"/>
      <c r="I659" s="269"/>
      <c r="J659" s="269"/>
      <c r="K659" s="269"/>
      <c r="L659" s="8"/>
      <c r="M659" s="8"/>
      <c r="N659" s="8"/>
      <c r="O659" s="8"/>
    </row>
    <row r="660" customFormat="false" ht="15.75" hidden="false" customHeight="false" outlineLevel="0" collapsed="false">
      <c r="A660" s="8"/>
      <c r="B660" s="268"/>
      <c r="C660" s="8"/>
      <c r="D660" s="8"/>
      <c r="E660" s="8"/>
      <c r="F660" s="269"/>
      <c r="G660" s="269"/>
      <c r="H660" s="269"/>
      <c r="I660" s="269"/>
      <c r="J660" s="269"/>
      <c r="K660" s="269"/>
      <c r="L660" s="8"/>
      <c r="M660" s="8"/>
      <c r="N660" s="8"/>
      <c r="O660" s="8"/>
    </row>
    <row r="661" customFormat="false" ht="19.5" hidden="false" customHeight="false" outlineLevel="0" collapsed="false">
      <c r="A661" s="129" t="s">
        <v>853</v>
      </c>
      <c r="B661" s="129"/>
      <c r="C661" s="129"/>
      <c r="D661" s="129"/>
      <c r="E661" s="129"/>
      <c r="F661" s="129"/>
      <c r="G661" s="129"/>
      <c r="H661" s="129"/>
      <c r="I661" s="129"/>
      <c r="J661" s="129"/>
      <c r="K661" s="129"/>
      <c r="L661" s="129"/>
      <c r="M661" s="8"/>
      <c r="N661" s="8"/>
      <c r="O661" s="8"/>
    </row>
    <row r="662" customFormat="false" ht="60.75" hidden="false" customHeight="false" outlineLevel="0" collapsed="false">
      <c r="A662" s="97" t="s">
        <v>159</v>
      </c>
      <c r="B662" s="33" t="s">
        <v>160</v>
      </c>
      <c r="C662" s="55" t="s">
        <v>24</v>
      </c>
      <c r="D662" s="55" t="s">
        <v>25</v>
      </c>
      <c r="E662" s="55" t="s">
        <v>26</v>
      </c>
      <c r="F662" s="55" t="s">
        <v>27</v>
      </c>
      <c r="G662" s="55" t="s">
        <v>28</v>
      </c>
      <c r="H662" s="55" t="s">
        <v>29</v>
      </c>
      <c r="I662" s="55" t="s">
        <v>785</v>
      </c>
      <c r="J662" s="55" t="s">
        <v>786</v>
      </c>
      <c r="K662" s="55" t="s">
        <v>787</v>
      </c>
      <c r="L662" s="55" t="s">
        <v>788</v>
      </c>
      <c r="M662" s="8"/>
      <c r="N662" s="8"/>
      <c r="O662" s="8"/>
    </row>
    <row r="663" customFormat="false" ht="15.75" hidden="false" customHeight="false" outlineLevel="0" collapsed="false">
      <c r="A663" s="30"/>
      <c r="B663" s="300" t="s">
        <v>607</v>
      </c>
      <c r="C663" s="97"/>
      <c r="D663" s="97"/>
      <c r="E663" s="97"/>
      <c r="F663" s="117"/>
      <c r="G663" s="117"/>
      <c r="H663" s="117"/>
      <c r="I663" s="117"/>
      <c r="J663" s="117"/>
      <c r="K663" s="117"/>
      <c r="L663" s="92"/>
      <c r="M663" s="8"/>
      <c r="N663" s="8"/>
      <c r="O663" s="8"/>
    </row>
    <row r="664" customFormat="false" ht="15.75" hidden="false" customHeight="false" outlineLevel="0" collapsed="false">
      <c r="A664" s="30"/>
      <c r="B664" s="51" t="s">
        <v>854</v>
      </c>
      <c r="C664" s="97" t="s">
        <v>37</v>
      </c>
      <c r="D664" s="97" t="s">
        <v>609</v>
      </c>
      <c r="E664" s="97" t="s">
        <v>41</v>
      </c>
      <c r="F664" s="274" t="n">
        <f aca="false">Checklist!F664</f>
        <v>1</v>
      </c>
      <c r="G664" s="274" t="n">
        <f aca="false">Checklist!G664</f>
        <v>0</v>
      </c>
      <c r="H664" s="274" t="n">
        <f aca="false">Checklist!H664</f>
        <v>0</v>
      </c>
      <c r="I664" s="274" t="n">
        <v>6</v>
      </c>
      <c r="J664" s="277" t="n">
        <f aca="false">IF(AND(H664&gt;=0,H664&lt;=20),6,IF(AND(H664&gt;=21,H664&lt;=40),4.5,IF(AND(H664&gt;=41,H664&lt;=60),3,IF(AND(H664&gt;=61,H664&lt;=80),1.5,0))))</f>
        <v>6</v>
      </c>
      <c r="K664" s="274" t="s">
        <v>817</v>
      </c>
      <c r="L664" s="95" t="s">
        <v>789</v>
      </c>
      <c r="M664" s="8"/>
      <c r="N664" s="8"/>
      <c r="O664" s="8"/>
    </row>
    <row r="665" customFormat="false" ht="60.75" hidden="false" customHeight="false" outlineLevel="0" collapsed="false">
      <c r="A665" s="30"/>
      <c r="B665" s="51" t="s">
        <v>610</v>
      </c>
      <c r="C665" s="97" t="s">
        <v>37</v>
      </c>
      <c r="D665" s="97" t="s">
        <v>611</v>
      </c>
      <c r="E665" s="97" t="s">
        <v>38</v>
      </c>
      <c r="F665" s="274" t="n">
        <f aca="false">Checklist!F665</f>
        <v>1</v>
      </c>
      <c r="G665" s="274" t="n">
        <f aca="false">Checklist!G665</f>
        <v>0</v>
      </c>
      <c r="H665" s="274" t="n">
        <f aca="false">Checklist!H665</f>
        <v>0</v>
      </c>
      <c r="I665" s="274" t="n">
        <v>4</v>
      </c>
      <c r="J665" s="277" t="n">
        <f aca="false">IF(AND(H665&gt;=0,H665&lt;=20),4,IF(AND(H665&gt;=21,H665&lt;=40),3,IF(AND(H665&gt;=41,H665&lt;=60),2,IF(AND(H665&gt;=61,H665&lt;=80),1,0))))</f>
        <v>4</v>
      </c>
      <c r="K665" s="274" t="s">
        <v>817</v>
      </c>
      <c r="L665" s="95" t="s">
        <v>789</v>
      </c>
      <c r="M665" s="8"/>
      <c r="N665" s="8"/>
      <c r="O665" s="8"/>
    </row>
    <row r="666" customFormat="false" ht="45.75" hidden="false" customHeight="false" outlineLevel="0" collapsed="false">
      <c r="A666" s="30"/>
      <c r="B666" s="51" t="s">
        <v>612</v>
      </c>
      <c r="C666" s="97" t="s">
        <v>40</v>
      </c>
      <c r="D666" s="97"/>
      <c r="E666" s="97" t="s">
        <v>38</v>
      </c>
      <c r="F666" s="274" t="n">
        <f aca="false">Checklist!F666</f>
        <v>1</v>
      </c>
      <c r="G666" s="274" t="n">
        <f aca="false">Checklist!G666</f>
        <v>0</v>
      </c>
      <c r="H666" s="274" t="n">
        <f aca="false">Checklist!H666</f>
        <v>0</v>
      </c>
      <c r="I666" s="274" t="s">
        <v>817</v>
      </c>
      <c r="J666" s="274" t="s">
        <v>789</v>
      </c>
      <c r="K666" s="274" t="n">
        <v>4</v>
      </c>
      <c r="L666" s="283" t="n">
        <f aca="false">IF(AND(H666&gt;=0,H666&lt;=20),4,IF(AND(H666&gt;=21,H666&lt;=40),3,IF(AND(H666&gt;=41,H666&lt;=60),2,IF(AND(H666&gt;=61,H666&lt;=80),1,0))))</f>
        <v>4</v>
      </c>
      <c r="M666" s="8"/>
      <c r="N666" s="8"/>
      <c r="O666" s="8"/>
    </row>
    <row r="667" customFormat="false" ht="30.75" hidden="false" customHeight="false" outlineLevel="0" collapsed="false">
      <c r="A667" s="30"/>
      <c r="B667" s="51" t="s">
        <v>613</v>
      </c>
      <c r="C667" s="97" t="s">
        <v>40</v>
      </c>
      <c r="D667" s="97"/>
      <c r="E667" s="97" t="s">
        <v>111</v>
      </c>
      <c r="F667" s="274" t="n">
        <f aca="false">Checklist!F667</f>
        <v>1</v>
      </c>
      <c r="G667" s="274" t="n">
        <f aca="false">Checklist!G667</f>
        <v>0</v>
      </c>
      <c r="H667" s="274" t="n">
        <f aca="false">Checklist!H667</f>
        <v>0</v>
      </c>
      <c r="I667" s="274" t="s">
        <v>817</v>
      </c>
      <c r="J667" s="274" t="s">
        <v>789</v>
      </c>
      <c r="K667" s="274" t="n">
        <v>2</v>
      </c>
      <c r="L667" s="283" t="n">
        <f aca="false">IF(AND(H667=0),2,IF(AND(H667&gt;0,H667&lt;=20),2,IF(AND(H667&gt;=21,H667&lt;=40),1.5,IF(AND(H667&gt;=41,H667&lt;=60),1,IF(AND(H667&gt;=61,H667&lt;=80),0.5,0)))))</f>
        <v>2</v>
      </c>
      <c r="M667" s="8"/>
      <c r="N667" s="8"/>
      <c r="O667" s="8"/>
    </row>
    <row r="668" customFormat="false" ht="45.75" hidden="false" customHeight="false" outlineLevel="0" collapsed="false">
      <c r="A668" s="30"/>
      <c r="B668" s="51" t="s">
        <v>614</v>
      </c>
      <c r="C668" s="97" t="s">
        <v>37</v>
      </c>
      <c r="D668" s="97" t="s">
        <v>615</v>
      </c>
      <c r="E668" s="97" t="s">
        <v>38</v>
      </c>
      <c r="F668" s="274" t="n">
        <f aca="false">Checklist!F668</f>
        <v>1</v>
      </c>
      <c r="G668" s="274" t="n">
        <f aca="false">Checklist!G668</f>
        <v>0</v>
      </c>
      <c r="H668" s="274" t="n">
        <f aca="false">Checklist!H668</f>
        <v>0</v>
      </c>
      <c r="I668" s="274" t="n">
        <v>4</v>
      </c>
      <c r="J668" s="277" t="n">
        <f aca="false">IF(AND(H668&gt;=0,H668&lt;=20),4,IF(AND(H668&gt;=21,H668&lt;=40),3,IF(AND(H668&gt;=41,H668&lt;=60),2,IF(AND(H668&gt;=61,H668&lt;=80),1,0))))</f>
        <v>4</v>
      </c>
      <c r="K668" s="274" t="s">
        <v>817</v>
      </c>
      <c r="L668" s="283" t="s">
        <v>789</v>
      </c>
      <c r="M668" s="8"/>
      <c r="N668" s="8"/>
      <c r="O668" s="8"/>
    </row>
    <row r="669" customFormat="false" ht="30.75" hidden="false" customHeight="false" outlineLevel="0" collapsed="false">
      <c r="A669" s="30"/>
      <c r="B669" s="51" t="s">
        <v>616</v>
      </c>
      <c r="C669" s="97" t="s">
        <v>40</v>
      </c>
      <c r="D669" s="97"/>
      <c r="E669" s="97" t="s">
        <v>38</v>
      </c>
      <c r="F669" s="274" t="n">
        <f aca="false">Checklist!F669</f>
        <v>1</v>
      </c>
      <c r="G669" s="274" t="n">
        <f aca="false">Checklist!G669</f>
        <v>0</v>
      </c>
      <c r="H669" s="274" t="n">
        <f aca="false">Checklist!H669</f>
        <v>0</v>
      </c>
      <c r="I669" s="274" t="s">
        <v>817</v>
      </c>
      <c r="J669" s="274" t="s">
        <v>789</v>
      </c>
      <c r="K669" s="274" t="n">
        <v>4</v>
      </c>
      <c r="L669" s="283" t="n">
        <f aca="false">IF(AND(H669&gt;=0,H669&lt;=20),4,IF(AND(H669&gt;=21,H669&lt;=40),3,IF(AND(H669&gt;=41,H669&lt;=60),2,IF(AND(H669&gt;=61,H669&lt;=80),1,0))))</f>
        <v>4</v>
      </c>
      <c r="M669" s="8"/>
      <c r="N669" s="8"/>
      <c r="O669" s="8"/>
    </row>
    <row r="670" customFormat="false" ht="30.75" hidden="false" customHeight="false" outlineLevel="0" collapsed="false">
      <c r="A670" s="30"/>
      <c r="B670" s="51" t="s">
        <v>618</v>
      </c>
      <c r="C670" s="97" t="s">
        <v>40</v>
      </c>
      <c r="D670" s="97"/>
      <c r="E670" s="97" t="s">
        <v>38</v>
      </c>
      <c r="F670" s="274" t="n">
        <f aca="false">Checklist!F670</f>
        <v>1</v>
      </c>
      <c r="G670" s="274" t="n">
        <f aca="false">Checklist!G670</f>
        <v>1</v>
      </c>
      <c r="H670" s="274" t="n">
        <f aca="false">Checklist!H670</f>
        <v>100</v>
      </c>
      <c r="I670" s="274" t="s">
        <v>817</v>
      </c>
      <c r="J670" s="274" t="s">
        <v>789</v>
      </c>
      <c r="K670" s="274" t="n">
        <v>4</v>
      </c>
      <c r="L670" s="283" t="n">
        <f aca="false">IF(AND(H670&gt;=0,H670&lt;=20),4,IF(AND(H670&gt;=21,H670&lt;=40),3,IF(AND(H670&gt;=41,H670&lt;=60),2,IF(AND(H670&gt;=61,H670&lt;=80),1,0))))</f>
        <v>0</v>
      </c>
      <c r="M670" s="8"/>
      <c r="N670" s="8"/>
      <c r="O670" s="8"/>
    </row>
    <row r="671" customFormat="false" ht="30.75" hidden="false" customHeight="false" outlineLevel="0" collapsed="false">
      <c r="A671" s="116"/>
      <c r="B671" s="51" t="s">
        <v>619</v>
      </c>
      <c r="C671" s="38" t="s">
        <v>37</v>
      </c>
      <c r="D671" s="38"/>
      <c r="E671" s="38" t="s">
        <v>38</v>
      </c>
      <c r="F671" s="274" t="n">
        <f aca="false">Checklist!F671</f>
        <v>1</v>
      </c>
      <c r="G671" s="274" t="n">
        <f aca="false">Checklist!G671</f>
        <v>1</v>
      </c>
      <c r="H671" s="274" t="n">
        <f aca="false">Checklist!H671</f>
        <v>100</v>
      </c>
      <c r="I671" s="328"/>
      <c r="J671" s="328"/>
      <c r="K671" s="328" t="n">
        <v>4</v>
      </c>
      <c r="L671" s="283" t="n">
        <f aca="false">IF(AND(H671&gt;=0,H671&lt;=20),4,IF(AND(H671&gt;=21,H671&lt;=40),3,IF(AND(H671&gt;=41,H671&lt;=60),2,IF(AND(H671&gt;=61,H671&lt;=80),1,0))))</f>
        <v>0</v>
      </c>
      <c r="M671" s="8"/>
      <c r="N671" s="8"/>
      <c r="O671" s="8"/>
    </row>
    <row r="672" customFormat="false" ht="30.75" hidden="false" customHeight="false" outlineLevel="0" collapsed="false">
      <c r="A672" s="30"/>
      <c r="B672" s="51" t="s">
        <v>621</v>
      </c>
      <c r="C672" s="97" t="s">
        <v>40</v>
      </c>
      <c r="D672" s="97"/>
      <c r="E672" s="97" t="s">
        <v>38</v>
      </c>
      <c r="F672" s="274" t="n">
        <f aca="false">Checklist!F672</f>
        <v>1</v>
      </c>
      <c r="G672" s="274" t="n">
        <f aca="false">Checklist!G672</f>
        <v>0</v>
      </c>
      <c r="H672" s="274" t="n">
        <f aca="false">Checklist!H672</f>
        <v>0</v>
      </c>
      <c r="I672" s="274" t="s">
        <v>817</v>
      </c>
      <c r="J672" s="274" t="s">
        <v>789</v>
      </c>
      <c r="K672" s="274" t="n">
        <v>4</v>
      </c>
      <c r="L672" s="283" t="n">
        <f aca="false">IF(AND(H672&gt;=0,H672&lt;=20),4,IF(AND(H672&gt;=21,H672&lt;=40),3,IF(AND(H672&gt;=41,H672&lt;=60),2,IF(AND(H672&gt;=61,H672&lt;=80),1,0))))</f>
        <v>4</v>
      </c>
      <c r="M672" s="8"/>
      <c r="N672" s="8"/>
      <c r="O672" s="8"/>
    </row>
    <row r="673" customFormat="false" ht="15.75" hidden="false" customHeight="false" outlineLevel="0" collapsed="false">
      <c r="A673" s="30"/>
      <c r="B673" s="32" t="s">
        <v>579</v>
      </c>
      <c r="C673" s="97"/>
      <c r="D673" s="97"/>
      <c r="E673" s="97"/>
      <c r="F673" s="276"/>
      <c r="G673" s="276"/>
      <c r="H673" s="276"/>
      <c r="I673" s="276" t="n">
        <f aca="false">SUM(I664:I672)</f>
        <v>14</v>
      </c>
      <c r="J673" s="276" t="n">
        <f aca="false">SUM(J664:J672)</f>
        <v>14</v>
      </c>
      <c r="K673" s="276" t="n">
        <f aca="false">SUM(K664:K672)</f>
        <v>22</v>
      </c>
      <c r="L673" s="293" t="n">
        <f aca="false">SUM(L664:L672)</f>
        <v>14</v>
      </c>
      <c r="M673" s="8"/>
      <c r="N673" s="8"/>
      <c r="O673" s="8"/>
    </row>
    <row r="674" customFormat="false" ht="16.5" hidden="false" customHeight="false" outlineLevel="0" collapsed="false">
      <c r="A674" s="30"/>
      <c r="B674" s="324" t="s">
        <v>622</v>
      </c>
      <c r="C674" s="97"/>
      <c r="D674" s="97"/>
      <c r="E674" s="97"/>
      <c r="F674" s="274"/>
      <c r="G674" s="274"/>
      <c r="H674" s="274"/>
      <c r="I674" s="274"/>
      <c r="J674" s="274"/>
      <c r="K674" s="274"/>
      <c r="L674" s="283"/>
      <c r="M674" s="8"/>
      <c r="N674" s="8"/>
      <c r="O674" s="8"/>
    </row>
    <row r="675" customFormat="false" ht="30.75" hidden="false" customHeight="false" outlineLevel="0" collapsed="false">
      <c r="A675" s="30"/>
      <c r="B675" s="51" t="s">
        <v>623</v>
      </c>
      <c r="C675" s="97" t="s">
        <v>40</v>
      </c>
      <c r="D675" s="97"/>
      <c r="E675" s="97" t="s">
        <v>111</v>
      </c>
      <c r="F675" s="274" t="n">
        <f aca="false">Checklist!F675</f>
        <v>1</v>
      </c>
      <c r="G675" s="274" t="n">
        <f aca="false">Checklist!G675</f>
        <v>1</v>
      </c>
      <c r="H675" s="274" t="n">
        <f aca="false">Checklist!H675</f>
        <v>100</v>
      </c>
      <c r="I675" s="274" t="s">
        <v>817</v>
      </c>
      <c r="J675" s="274" t="s">
        <v>789</v>
      </c>
      <c r="K675" s="274" t="n">
        <v>2</v>
      </c>
      <c r="L675" s="283" t="n">
        <f aca="false">IF(AND(H675&gt;=0,H675&lt;=20),2,IF(AND(H675&gt;=21,H675&lt;=40),1.5,IF(AND(H675&gt;=41,H675&lt;=60),1,IF(AND(H675&gt;=61,H675&lt;=80),0.5,0))))</f>
        <v>0</v>
      </c>
      <c r="M675" s="8"/>
      <c r="N675" s="8"/>
      <c r="O675" s="8"/>
    </row>
    <row r="676" customFormat="false" ht="45.75" hidden="false" customHeight="false" outlineLevel="0" collapsed="false">
      <c r="A676" s="30"/>
      <c r="B676" s="51" t="s">
        <v>855</v>
      </c>
      <c r="C676" s="97" t="s">
        <v>40</v>
      </c>
      <c r="D676" s="97"/>
      <c r="E676" s="97" t="s">
        <v>111</v>
      </c>
      <c r="F676" s="274" t="n">
        <f aca="false">Checklist!F676</f>
        <v>1</v>
      </c>
      <c r="G676" s="274" t="n">
        <f aca="false">Checklist!G676</f>
        <v>1</v>
      </c>
      <c r="H676" s="274" t="n">
        <f aca="false">Checklist!H676</f>
        <v>100</v>
      </c>
      <c r="I676" s="274" t="s">
        <v>817</v>
      </c>
      <c r="J676" s="274" t="s">
        <v>789</v>
      </c>
      <c r="K676" s="274" t="n">
        <v>2</v>
      </c>
      <c r="L676" s="283" t="n">
        <f aca="false">IF(AND(H676&gt;=0,H676&lt;=20),2,IF(AND(H676&gt;=21,H676&lt;=40),1.5,IF(AND(H676&gt;=41,H676&lt;=60),1,IF(AND(H676&gt;=61,H676&lt;=80),0.5,0))))</f>
        <v>0</v>
      </c>
      <c r="M676" s="8"/>
      <c r="N676" s="8"/>
      <c r="O676" s="8"/>
    </row>
    <row r="677" customFormat="false" ht="45.75" hidden="false" customHeight="false" outlineLevel="0" collapsed="false">
      <c r="A677" s="30"/>
      <c r="B677" s="51" t="s">
        <v>626</v>
      </c>
      <c r="C677" s="97" t="s">
        <v>40</v>
      </c>
      <c r="D677" s="97"/>
      <c r="E677" s="97" t="s">
        <v>41</v>
      </c>
      <c r="F677" s="274" t="n">
        <f aca="false">Checklist!F677</f>
        <v>1</v>
      </c>
      <c r="G677" s="274" t="n">
        <f aca="false">Checklist!G677</f>
        <v>0</v>
      </c>
      <c r="H677" s="274" t="n">
        <f aca="false">Checklist!H677</f>
        <v>0</v>
      </c>
      <c r="I677" s="274" t="s">
        <v>817</v>
      </c>
      <c r="J677" s="274" t="s">
        <v>789</v>
      </c>
      <c r="K677" s="274" t="n">
        <v>6</v>
      </c>
      <c r="L677" s="283" t="n">
        <f aca="false">IF(AND(H677&gt;=0,H677&lt;=20),6,IF(AND(H677&gt;=21,H677&lt;=40),4.5,IF(AND(H677&gt;=41,H677&lt;=60),3,IF(AND(H677&gt;=61,H677&lt;=80),1.5,0))))</f>
        <v>6</v>
      </c>
      <c r="M677" s="8"/>
      <c r="N677" s="8"/>
      <c r="O677" s="8"/>
    </row>
    <row r="678" customFormat="false" ht="15.75" hidden="false" customHeight="false" outlineLevel="0" collapsed="false">
      <c r="A678" s="224"/>
      <c r="B678" s="51" t="s">
        <v>856</v>
      </c>
      <c r="C678" s="225" t="s">
        <v>40</v>
      </c>
      <c r="D678" s="225"/>
      <c r="E678" s="225" t="s">
        <v>38</v>
      </c>
      <c r="F678" s="274" t="n">
        <f aca="false">Checklist!F678</f>
        <v>1</v>
      </c>
      <c r="G678" s="274" t="n">
        <f aca="false">Checklist!G678</f>
        <v>0</v>
      </c>
      <c r="H678" s="274" t="n">
        <f aca="false">Checklist!H678</f>
        <v>0</v>
      </c>
      <c r="I678" s="346"/>
      <c r="J678" s="346"/>
      <c r="K678" s="328" t="n">
        <v>4</v>
      </c>
      <c r="L678" s="283" t="n">
        <f aca="false">IF(AND(H678&gt;=0,H678&lt;=20),4,IF(AND(H678&gt;=21,H678&lt;=40),3,IF(AND(H678&gt;=41,H678&lt;=60),2,IF(AND(H678&gt;=61,H678&lt;=80),1,0))))</f>
        <v>4</v>
      </c>
      <c r="M678" s="8"/>
      <c r="N678" s="8"/>
      <c r="O678" s="8"/>
    </row>
    <row r="679" customFormat="false" ht="15.75" hidden="false" customHeight="false" outlineLevel="0" collapsed="false">
      <c r="A679" s="30"/>
      <c r="B679" s="32" t="s">
        <v>584</v>
      </c>
      <c r="C679" s="97"/>
      <c r="D679" s="97"/>
      <c r="E679" s="97"/>
      <c r="F679" s="276"/>
      <c r="G679" s="276"/>
      <c r="H679" s="276"/>
      <c r="I679" s="276" t="n">
        <f aca="false">SUM(I675:I678)</f>
        <v>0</v>
      </c>
      <c r="J679" s="276" t="n">
        <f aca="false">SUM(J675:J678)</f>
        <v>0</v>
      </c>
      <c r="K679" s="276" t="n">
        <f aca="false">SUM(K675:K678)</f>
        <v>14</v>
      </c>
      <c r="L679" s="293" t="n">
        <f aca="false">SUM(L675:L678)</f>
        <v>10</v>
      </c>
      <c r="M679" s="8"/>
      <c r="N679" s="8"/>
      <c r="O679" s="8"/>
    </row>
    <row r="680" customFormat="false" ht="15.75" hidden="false" customHeight="false" outlineLevel="0" collapsed="false">
      <c r="A680" s="30"/>
      <c r="B680" s="32" t="s">
        <v>808</v>
      </c>
      <c r="C680" s="97"/>
      <c r="D680" s="97"/>
      <c r="E680" s="97"/>
      <c r="F680" s="276" t="s">
        <v>831</v>
      </c>
      <c r="G680" s="276" t="s">
        <v>831</v>
      </c>
      <c r="H680" s="276" t="s">
        <v>831</v>
      </c>
      <c r="I680" s="276" t="n">
        <f aca="false">SUM(I673+I679)</f>
        <v>14</v>
      </c>
      <c r="J680" s="276" t="n">
        <f aca="false">SUM(J673+J679)</f>
        <v>14</v>
      </c>
      <c r="K680" s="276" t="n">
        <f aca="false">SUM(K673+K679)</f>
        <v>36</v>
      </c>
      <c r="L680" s="293" t="n">
        <f aca="false">SUM(L673+L679)</f>
        <v>24</v>
      </c>
      <c r="M680" s="8"/>
      <c r="N680" s="8"/>
      <c r="O680" s="8"/>
    </row>
    <row r="681" customFormat="false" ht="15" hidden="false" customHeight="false" outlineLevel="0" collapsed="false">
      <c r="A681" s="8"/>
      <c r="B681" s="268"/>
      <c r="C681" s="8"/>
      <c r="D681" s="8"/>
      <c r="E681" s="8"/>
      <c r="F681" s="269"/>
      <c r="G681" s="269"/>
      <c r="H681" s="269"/>
      <c r="I681" s="269"/>
      <c r="J681" s="269"/>
      <c r="K681" s="269"/>
      <c r="L681" s="8"/>
      <c r="M681" s="8"/>
      <c r="N681" s="8"/>
      <c r="O681" s="8"/>
    </row>
    <row r="682" customFormat="false" ht="15" hidden="false" customHeight="false" outlineLevel="0" collapsed="false">
      <c r="A682" s="8"/>
      <c r="B682" s="268"/>
      <c r="C682" s="8"/>
      <c r="D682" s="8"/>
      <c r="E682" s="8"/>
      <c r="F682" s="269"/>
      <c r="G682" s="269"/>
      <c r="H682" s="269"/>
      <c r="I682" s="269"/>
      <c r="J682" s="269"/>
      <c r="K682" s="269"/>
      <c r="L682" s="8"/>
      <c r="M682" s="8"/>
      <c r="N682" s="8"/>
      <c r="O682" s="8"/>
    </row>
    <row r="683" customFormat="false" ht="15" hidden="false" customHeight="false" outlineLevel="0" collapsed="false">
      <c r="A683" s="8"/>
      <c r="B683" s="268"/>
      <c r="C683" s="8"/>
      <c r="D683" s="8"/>
      <c r="E683" s="8"/>
      <c r="F683" s="269"/>
      <c r="G683" s="269"/>
      <c r="H683" s="269"/>
      <c r="I683" s="269"/>
      <c r="J683" s="269"/>
      <c r="K683" s="269"/>
      <c r="L683" s="8"/>
      <c r="M683" s="8"/>
      <c r="N683" s="8"/>
      <c r="O683" s="8"/>
    </row>
    <row r="684" customFormat="false" ht="15" hidden="false" customHeight="false" outlineLevel="0" collapsed="false">
      <c r="A684" s="8"/>
      <c r="B684" s="268"/>
      <c r="C684" s="8"/>
      <c r="D684" s="8"/>
      <c r="E684" s="8"/>
      <c r="F684" s="269"/>
      <c r="G684" s="269"/>
      <c r="H684" s="269"/>
      <c r="I684" s="269"/>
      <c r="J684" s="269"/>
      <c r="K684" s="269"/>
      <c r="L684" s="8"/>
      <c r="M684" s="8"/>
      <c r="N684" s="8"/>
      <c r="O684" s="8"/>
    </row>
    <row r="685" customFormat="false" ht="15" hidden="false" customHeight="false" outlineLevel="0" collapsed="false">
      <c r="A685" s="8"/>
      <c r="B685" s="268"/>
      <c r="C685" s="8"/>
      <c r="D685" s="8"/>
      <c r="E685" s="8"/>
      <c r="F685" s="269"/>
      <c r="G685" s="269"/>
      <c r="H685" s="269"/>
      <c r="I685" s="269"/>
      <c r="J685" s="269"/>
      <c r="K685" s="269"/>
      <c r="L685" s="8"/>
      <c r="M685" s="8"/>
      <c r="N685" s="8"/>
      <c r="O685" s="8"/>
    </row>
    <row r="686" customFormat="false" ht="15" hidden="false" customHeight="false" outlineLevel="0" collapsed="false">
      <c r="A686" s="8"/>
      <c r="B686" s="268"/>
      <c r="C686" s="8"/>
      <c r="D686" s="8"/>
      <c r="E686" s="8"/>
      <c r="F686" s="269"/>
      <c r="G686" s="269"/>
      <c r="H686" s="269"/>
      <c r="I686" s="269"/>
      <c r="J686" s="269"/>
      <c r="K686" s="269"/>
      <c r="L686" s="8"/>
      <c r="M686" s="8"/>
      <c r="N686" s="8"/>
      <c r="O686" s="8"/>
    </row>
    <row r="687" customFormat="false" ht="15" hidden="false" customHeight="false" outlineLevel="0" collapsed="false">
      <c r="A687" s="8"/>
      <c r="B687" s="268"/>
      <c r="C687" s="8"/>
      <c r="D687" s="8"/>
      <c r="E687" s="8"/>
      <c r="F687" s="269"/>
      <c r="G687" s="269"/>
      <c r="H687" s="269"/>
      <c r="I687" s="269"/>
      <c r="J687" s="269"/>
      <c r="K687" s="269"/>
      <c r="L687" s="8"/>
      <c r="M687" s="8"/>
      <c r="N687" s="8"/>
      <c r="O687" s="8"/>
    </row>
    <row r="688" customFormat="false" ht="15" hidden="false" customHeight="false" outlineLevel="0" collapsed="false">
      <c r="A688" s="8"/>
      <c r="B688" s="268"/>
      <c r="C688" s="8"/>
      <c r="D688" s="8"/>
      <c r="E688" s="8"/>
      <c r="F688" s="269"/>
      <c r="G688" s="269"/>
      <c r="H688" s="269"/>
      <c r="I688" s="269"/>
      <c r="J688" s="269"/>
      <c r="K688" s="269"/>
      <c r="L688" s="8"/>
      <c r="M688" s="8"/>
      <c r="N688" s="8"/>
      <c r="O688" s="8"/>
    </row>
    <row r="689" customFormat="false" ht="15" hidden="false" customHeight="false" outlineLevel="0" collapsed="false">
      <c r="A689" s="8"/>
      <c r="B689" s="268"/>
      <c r="C689" s="8"/>
      <c r="D689" s="8"/>
      <c r="E689" s="8"/>
      <c r="F689" s="269"/>
      <c r="G689" s="269"/>
      <c r="H689" s="269"/>
      <c r="I689" s="269"/>
      <c r="J689" s="269"/>
      <c r="K689" s="269"/>
      <c r="L689" s="8"/>
      <c r="M689" s="8"/>
      <c r="N689" s="8"/>
      <c r="O689" s="8"/>
    </row>
    <row r="690" customFormat="false" ht="15.75" hidden="false" customHeight="false" outlineLevel="0" collapsed="false">
      <c r="A690" s="8"/>
      <c r="B690" s="268"/>
      <c r="C690" s="8"/>
      <c r="D690" s="8"/>
      <c r="E690" s="8"/>
      <c r="F690" s="269"/>
      <c r="G690" s="269"/>
      <c r="H690" s="269"/>
      <c r="I690" s="269"/>
      <c r="J690" s="269"/>
      <c r="K690" s="269"/>
      <c r="L690" s="8"/>
      <c r="M690" s="8"/>
      <c r="N690" s="8"/>
      <c r="O690" s="8"/>
    </row>
    <row r="691" customFormat="false" ht="19.5" hidden="false" customHeight="false" outlineLevel="0" collapsed="false">
      <c r="A691" s="129" t="s">
        <v>857</v>
      </c>
      <c r="B691" s="129"/>
      <c r="C691" s="129"/>
      <c r="D691" s="129"/>
      <c r="E691" s="129"/>
      <c r="F691" s="129"/>
      <c r="G691" s="129"/>
      <c r="H691" s="129"/>
      <c r="I691" s="129"/>
      <c r="J691" s="129"/>
      <c r="K691" s="129"/>
      <c r="L691" s="129"/>
      <c r="M691" s="8"/>
      <c r="N691" s="8"/>
      <c r="O691" s="8"/>
    </row>
    <row r="692" customFormat="false" ht="60.75" hidden="false" customHeight="false" outlineLevel="0" collapsed="false">
      <c r="A692" s="97" t="s">
        <v>159</v>
      </c>
      <c r="B692" s="46" t="s">
        <v>160</v>
      </c>
      <c r="C692" s="55" t="s">
        <v>24</v>
      </c>
      <c r="D692" s="55" t="s">
        <v>25</v>
      </c>
      <c r="E692" s="46" t="s">
        <v>26</v>
      </c>
      <c r="F692" s="55" t="s">
        <v>27</v>
      </c>
      <c r="G692" s="55" t="s">
        <v>28</v>
      </c>
      <c r="H692" s="55" t="s">
        <v>29</v>
      </c>
      <c r="I692" s="55" t="s">
        <v>785</v>
      </c>
      <c r="J692" s="55" t="s">
        <v>786</v>
      </c>
      <c r="K692" s="55" t="s">
        <v>787</v>
      </c>
      <c r="L692" s="55" t="s">
        <v>788</v>
      </c>
      <c r="M692" s="8"/>
      <c r="N692" s="8"/>
      <c r="O692" s="8"/>
    </row>
    <row r="693" customFormat="false" ht="16.5" hidden="false" customHeight="false" outlineLevel="0" collapsed="false">
      <c r="A693" s="30"/>
      <c r="B693" s="93" t="s">
        <v>629</v>
      </c>
      <c r="C693" s="117"/>
      <c r="D693" s="30"/>
      <c r="E693" s="116"/>
      <c r="F693" s="117"/>
      <c r="G693" s="117"/>
      <c r="H693" s="117"/>
      <c r="I693" s="117"/>
      <c r="J693" s="117"/>
      <c r="K693" s="117"/>
      <c r="L693" s="92"/>
      <c r="M693" s="8"/>
      <c r="N693" s="8"/>
      <c r="O693" s="8"/>
    </row>
    <row r="694" customFormat="false" ht="75.75" hidden="false" customHeight="false" outlineLevel="0" collapsed="false">
      <c r="A694" s="30"/>
      <c r="B694" s="44" t="s">
        <v>630</v>
      </c>
      <c r="C694" s="117" t="s">
        <v>37</v>
      </c>
      <c r="D694" s="30"/>
      <c r="E694" s="96" t="s">
        <v>111</v>
      </c>
      <c r="F694" s="274" t="n">
        <f aca="false">Checklist!F694</f>
        <v>1</v>
      </c>
      <c r="G694" s="274" t="n">
        <f aca="false">Checklist!G694</f>
        <v>0</v>
      </c>
      <c r="H694" s="274" t="n">
        <f aca="false">Checklist!H694</f>
        <v>0</v>
      </c>
      <c r="I694" s="274" t="n">
        <v>2</v>
      </c>
      <c r="J694" s="277" t="n">
        <f aca="false">IF(AND(H694&gt;=0,H694&lt;=20),2,IF(AND(H694&gt;=21,H694&lt;=40),1.5,IF(AND(H694&gt;=41,H694&lt;=60),1,IF(AND(H694&gt;=61,H694&lt;=80),0.5,0))))</f>
        <v>2</v>
      </c>
      <c r="K694" s="274" t="s">
        <v>817</v>
      </c>
      <c r="L694" s="95" t="s">
        <v>789</v>
      </c>
      <c r="M694" s="8"/>
      <c r="N694" s="8"/>
      <c r="O694" s="8"/>
    </row>
    <row r="695" customFormat="false" ht="30.75" hidden="false" customHeight="false" outlineLevel="0" collapsed="false">
      <c r="A695" s="30"/>
      <c r="B695" s="44" t="s">
        <v>631</v>
      </c>
      <c r="C695" s="117" t="s">
        <v>37</v>
      </c>
      <c r="D695" s="30"/>
      <c r="E695" s="96" t="s">
        <v>38</v>
      </c>
      <c r="F695" s="274" t="n">
        <f aca="false">Checklist!F695</f>
        <v>1</v>
      </c>
      <c r="G695" s="274" t="n">
        <f aca="false">Checklist!G695</f>
        <v>0</v>
      </c>
      <c r="H695" s="274" t="n">
        <f aca="false">Checklist!H695</f>
        <v>0</v>
      </c>
      <c r="I695" s="274" t="n">
        <v>4</v>
      </c>
      <c r="J695" s="277" t="n">
        <f aca="false">IF(AND(H695&gt;=0,H695&lt;=20),4,IF(AND(H695&gt;=21,H695&lt;=40),3,IF(AND(H695&gt;=41,H695&lt;=60),2,IF(AND(H695&gt;=61,H695&lt;=80),1,0))))</f>
        <v>4</v>
      </c>
      <c r="K695" s="274" t="s">
        <v>817</v>
      </c>
      <c r="L695" s="95" t="s">
        <v>789</v>
      </c>
      <c r="M695" s="8"/>
      <c r="N695" s="8"/>
      <c r="O695" s="8"/>
    </row>
    <row r="696" customFormat="false" ht="30.75" hidden="false" customHeight="false" outlineLevel="0" collapsed="false">
      <c r="A696" s="30"/>
      <c r="B696" s="44" t="s">
        <v>632</v>
      </c>
      <c r="C696" s="117" t="s">
        <v>40</v>
      </c>
      <c r="D696" s="30"/>
      <c r="E696" s="96" t="s">
        <v>41</v>
      </c>
      <c r="F696" s="274" t="n">
        <f aca="false">Checklist!F696</f>
        <v>1</v>
      </c>
      <c r="G696" s="274" t="n">
        <f aca="false">Checklist!G696</f>
        <v>0</v>
      </c>
      <c r="H696" s="274" t="n">
        <f aca="false">Checklist!H696</f>
        <v>0</v>
      </c>
      <c r="I696" s="274" t="s">
        <v>817</v>
      </c>
      <c r="J696" s="277" t="s">
        <v>817</v>
      </c>
      <c r="K696" s="274" t="n">
        <v>6</v>
      </c>
      <c r="L696" s="283" t="n">
        <f aca="false">IF(AND(H696&gt;=0,H696&lt;=20),6,IF(AND(H696&gt;=21,H696&lt;=40),4.5,IF(AND(H696&gt;=41,H696&lt;=60),3,IF(AND(H696&gt;=61,H696&lt;=80),1.5,0))))</f>
        <v>6</v>
      </c>
      <c r="M696" s="8"/>
      <c r="N696" s="8"/>
      <c r="O696" s="8"/>
    </row>
    <row r="697" customFormat="false" ht="45.75" hidden="false" customHeight="false" outlineLevel="0" collapsed="false">
      <c r="A697" s="30"/>
      <c r="B697" s="44" t="s">
        <v>633</v>
      </c>
      <c r="C697" s="117" t="s">
        <v>37</v>
      </c>
      <c r="D697" s="30"/>
      <c r="E697" s="96" t="s">
        <v>38</v>
      </c>
      <c r="F697" s="274" t="n">
        <f aca="false">Checklist!F697</f>
        <v>1</v>
      </c>
      <c r="G697" s="274" t="n">
        <f aca="false">Checklist!G697</f>
        <v>0</v>
      </c>
      <c r="H697" s="274" t="n">
        <f aca="false">Checklist!H697</f>
        <v>0</v>
      </c>
      <c r="I697" s="274" t="n">
        <v>4</v>
      </c>
      <c r="J697" s="277" t="n">
        <f aca="false">IF(AND(H697&gt;=0,H697&lt;=20),4,IF(AND(H697&gt;=21,H697&lt;=40),3,IF(AND(H697&gt;=41,H697&lt;=60),2,IF(AND(H697&gt;=61,H697&lt;=80),1,0))))</f>
        <v>4</v>
      </c>
      <c r="K697" s="274" t="s">
        <v>817</v>
      </c>
      <c r="L697" s="95" t="s">
        <v>789</v>
      </c>
      <c r="M697" s="8"/>
      <c r="N697" s="8"/>
      <c r="O697" s="8"/>
    </row>
    <row r="698" customFormat="false" ht="30.75" hidden="false" customHeight="false" outlineLevel="0" collapsed="false">
      <c r="A698" s="30"/>
      <c r="B698" s="44" t="s">
        <v>634</v>
      </c>
      <c r="C698" s="117" t="s">
        <v>37</v>
      </c>
      <c r="D698" s="30"/>
      <c r="E698" s="96" t="s">
        <v>111</v>
      </c>
      <c r="F698" s="274" t="n">
        <f aca="false">Checklist!F698</f>
        <v>1</v>
      </c>
      <c r="G698" s="274" t="n">
        <f aca="false">Checklist!G698</f>
        <v>0</v>
      </c>
      <c r="H698" s="274" t="n">
        <f aca="false">Checklist!H698</f>
        <v>0</v>
      </c>
      <c r="I698" s="274" t="n">
        <v>2</v>
      </c>
      <c r="J698" s="277" t="n">
        <f aca="false">IF(AND(H698&gt;=0,H698&lt;=20),2,IF(AND(H698&gt;=21,H698&lt;=40),1.5,IF(AND(H698&gt;=41,H698&lt;=60),1,IF(AND(H698&gt;=61,H698&lt;=80),0.5,0))))</f>
        <v>2</v>
      </c>
      <c r="K698" s="274" t="s">
        <v>817</v>
      </c>
      <c r="L698" s="95" t="s">
        <v>789</v>
      </c>
      <c r="M698" s="8"/>
      <c r="N698" s="8"/>
      <c r="O698" s="8"/>
    </row>
    <row r="699" customFormat="false" ht="30.75" hidden="false" customHeight="false" outlineLevel="0" collapsed="false">
      <c r="A699" s="30"/>
      <c r="B699" s="44" t="s">
        <v>635</v>
      </c>
      <c r="C699" s="117" t="s">
        <v>37</v>
      </c>
      <c r="D699" s="30"/>
      <c r="E699" s="96" t="s">
        <v>38</v>
      </c>
      <c r="F699" s="274" t="n">
        <f aca="false">Checklist!F699</f>
        <v>1</v>
      </c>
      <c r="G699" s="274" t="n">
        <f aca="false">Checklist!G699</f>
        <v>0</v>
      </c>
      <c r="H699" s="274" t="n">
        <f aca="false">Checklist!H699</f>
        <v>0</v>
      </c>
      <c r="I699" s="274" t="n">
        <v>4</v>
      </c>
      <c r="J699" s="277" t="n">
        <f aca="false">IF(AND(H699&gt;=0,H699&lt;=20),4,IF(AND(H699&gt;=21,H699&lt;=40),3,IF(AND(H699&gt;=41,H699&lt;=60),2,IF(AND(H699&gt;=61,H699&lt;=80),1,0))))</f>
        <v>4</v>
      </c>
      <c r="K699" s="274" t="s">
        <v>817</v>
      </c>
      <c r="L699" s="95" t="s">
        <v>789</v>
      </c>
      <c r="M699" s="8"/>
      <c r="N699" s="8"/>
      <c r="O699" s="8"/>
    </row>
    <row r="700" customFormat="false" ht="45.75" hidden="false" customHeight="false" outlineLevel="0" collapsed="false">
      <c r="A700" s="30"/>
      <c r="B700" s="44" t="s">
        <v>636</v>
      </c>
      <c r="C700" s="117" t="s">
        <v>37</v>
      </c>
      <c r="D700" s="30"/>
      <c r="E700" s="96" t="s">
        <v>38</v>
      </c>
      <c r="F700" s="274" t="n">
        <f aca="false">Checklist!F700</f>
        <v>1</v>
      </c>
      <c r="G700" s="274" t="n">
        <f aca="false">Checklist!G700</f>
        <v>0</v>
      </c>
      <c r="H700" s="274" t="n">
        <f aca="false">Checklist!H700</f>
        <v>0</v>
      </c>
      <c r="I700" s="274" t="n">
        <v>4</v>
      </c>
      <c r="J700" s="277" t="n">
        <f aca="false">IF(AND(H700&gt;=0,H700&lt;=20),4,IF(AND(H700&gt;=21,H700&lt;=40),3,IF(AND(H700&gt;=41,H700&lt;=60),2,IF(AND(H700&gt;=61,H700&lt;=80),1,0))))</f>
        <v>4</v>
      </c>
      <c r="K700" s="274" t="s">
        <v>817</v>
      </c>
      <c r="L700" s="95" t="s">
        <v>789</v>
      </c>
      <c r="M700" s="8"/>
      <c r="N700" s="8"/>
      <c r="O700" s="8"/>
    </row>
    <row r="701" customFormat="false" ht="15.75" hidden="false" customHeight="false" outlineLevel="0" collapsed="false">
      <c r="A701" s="30"/>
      <c r="B701" s="43" t="s">
        <v>579</v>
      </c>
      <c r="C701" s="97"/>
      <c r="D701" s="47"/>
      <c r="E701" s="96"/>
      <c r="F701" s="274"/>
      <c r="G701" s="274"/>
      <c r="H701" s="274"/>
      <c r="I701" s="276" t="n">
        <f aca="false">SUM(I694:I700)</f>
        <v>20</v>
      </c>
      <c r="J701" s="276" t="n">
        <f aca="false">SUM(J694:J700)</f>
        <v>20</v>
      </c>
      <c r="K701" s="276" t="n">
        <f aca="false">SUM(K694:K700)</f>
        <v>6</v>
      </c>
      <c r="L701" s="293" t="n">
        <f aca="false">SUM(L694:L700)</f>
        <v>6</v>
      </c>
      <c r="M701" s="8"/>
      <c r="N701" s="8"/>
      <c r="O701" s="8"/>
    </row>
    <row r="702" customFormat="false" ht="16.5" hidden="false" customHeight="false" outlineLevel="0" collapsed="false">
      <c r="A702" s="30"/>
      <c r="B702" s="93" t="s">
        <v>637</v>
      </c>
      <c r="C702" s="117"/>
      <c r="D702" s="30"/>
      <c r="E702" s="96"/>
      <c r="F702" s="274"/>
      <c r="G702" s="274"/>
      <c r="H702" s="274"/>
      <c r="I702" s="274"/>
      <c r="J702" s="274"/>
      <c r="K702" s="274"/>
      <c r="L702" s="95"/>
      <c r="M702" s="8"/>
      <c r="N702" s="8"/>
      <c r="O702" s="8"/>
    </row>
    <row r="703" customFormat="false" ht="15.75" hidden="false" customHeight="false" outlineLevel="0" collapsed="false">
      <c r="A703" s="30"/>
      <c r="B703" s="44" t="s">
        <v>638</v>
      </c>
      <c r="C703" s="117" t="s">
        <v>40</v>
      </c>
      <c r="D703" s="30"/>
      <c r="E703" s="96" t="s">
        <v>38</v>
      </c>
      <c r="F703" s="274" t="n">
        <f aca="false">Checklist!F703</f>
        <v>1</v>
      </c>
      <c r="G703" s="274" t="n">
        <f aca="false">Checklist!G703</f>
        <v>0</v>
      </c>
      <c r="H703" s="274" t="n">
        <f aca="false">Checklist!H703</f>
        <v>0</v>
      </c>
      <c r="I703" s="274" t="s">
        <v>817</v>
      </c>
      <c r="J703" s="274" t="s">
        <v>789</v>
      </c>
      <c r="K703" s="274" t="n">
        <v>4</v>
      </c>
      <c r="L703" s="283" t="n">
        <f aca="false">IF(AND(H703&gt;=0,H703&lt;=20),4,IF(AND(H703&gt;=21,H703&lt;=40),3,IF(AND(H703&gt;=41,H703&lt;=60),2,IF(AND(H703&gt;=61,H703&lt;=80),1,0))))</f>
        <v>4</v>
      </c>
      <c r="M703" s="8"/>
      <c r="N703" s="8"/>
      <c r="O703" s="8"/>
    </row>
    <row r="704" customFormat="false" ht="30.75" hidden="false" customHeight="false" outlineLevel="0" collapsed="false">
      <c r="A704" s="30"/>
      <c r="B704" s="44" t="s">
        <v>639</v>
      </c>
      <c r="C704" s="117" t="s">
        <v>40</v>
      </c>
      <c r="D704" s="30"/>
      <c r="E704" s="96" t="s">
        <v>111</v>
      </c>
      <c r="F704" s="274" t="n">
        <f aca="false">Checklist!F704</f>
        <v>1</v>
      </c>
      <c r="G704" s="274" t="n">
        <f aca="false">Checklist!G704</f>
        <v>0</v>
      </c>
      <c r="H704" s="274" t="n">
        <f aca="false">Checklist!H704</f>
        <v>0</v>
      </c>
      <c r="I704" s="274" t="s">
        <v>817</v>
      </c>
      <c r="J704" s="274" t="s">
        <v>789</v>
      </c>
      <c r="K704" s="274" t="n">
        <v>2</v>
      </c>
      <c r="L704" s="283" t="n">
        <f aca="false">IF(AND(H704&gt;=0,H704&lt;=20),2,IF(AND(H704&gt;=21,H704&lt;=40),1.5,IF(AND(H704&gt;=41,H704&lt;=60),1,IF(AND(H704&gt;=61,H704&lt;=80),0.5,0))))</f>
        <v>2</v>
      </c>
      <c r="M704" s="8"/>
      <c r="N704" s="8"/>
      <c r="O704" s="8"/>
    </row>
    <row r="705" customFormat="false" ht="30.75" hidden="false" customHeight="false" outlineLevel="0" collapsed="false">
      <c r="A705" s="30"/>
      <c r="B705" s="44" t="s">
        <v>640</v>
      </c>
      <c r="C705" s="117" t="s">
        <v>40</v>
      </c>
      <c r="D705" s="30"/>
      <c r="E705" s="96" t="s">
        <v>111</v>
      </c>
      <c r="F705" s="274" t="n">
        <f aca="false">Checklist!F705</f>
        <v>1</v>
      </c>
      <c r="G705" s="274" t="n">
        <f aca="false">Checklist!G705</f>
        <v>0</v>
      </c>
      <c r="H705" s="274" t="n">
        <f aca="false">Checklist!H705</f>
        <v>0</v>
      </c>
      <c r="I705" s="274" t="s">
        <v>817</v>
      </c>
      <c r="J705" s="274" t="s">
        <v>789</v>
      </c>
      <c r="K705" s="274" t="n">
        <v>2</v>
      </c>
      <c r="L705" s="283" t="n">
        <f aca="false">IF(AND(H705&gt;=0,H705&lt;=20),2,IF(AND(H705&gt;=21,H705&lt;=40),1.5,IF(AND(H705&gt;=41,H705&lt;=60),1,IF(AND(H705&gt;=61,H705&lt;=80),0.5,0))))</f>
        <v>2</v>
      </c>
      <c r="M705" s="8"/>
      <c r="N705" s="8"/>
      <c r="O705" s="8"/>
    </row>
    <row r="706" customFormat="false" ht="60.75" hidden="false" customHeight="false" outlineLevel="0" collapsed="false">
      <c r="A706" s="30"/>
      <c r="B706" s="44" t="s">
        <v>641</v>
      </c>
      <c r="C706" s="117" t="s">
        <v>40</v>
      </c>
      <c r="D706" s="30"/>
      <c r="E706" s="96" t="s">
        <v>111</v>
      </c>
      <c r="F706" s="274" t="n">
        <f aca="false">Checklist!F706</f>
        <v>1</v>
      </c>
      <c r="G706" s="274" t="n">
        <f aca="false">Checklist!G706</f>
        <v>0</v>
      </c>
      <c r="H706" s="274" t="n">
        <f aca="false">Checklist!H706</f>
        <v>0</v>
      </c>
      <c r="I706" s="274" t="s">
        <v>817</v>
      </c>
      <c r="J706" s="274" t="s">
        <v>789</v>
      </c>
      <c r="K706" s="274" t="n">
        <v>2</v>
      </c>
      <c r="L706" s="283" t="n">
        <f aca="false">IF(AND(H706&gt;=0,H706&lt;=20),2,IF(AND(H706&gt;=21,H706&lt;=40),1.5,IF(AND(H706&gt;=41,H706&lt;=60),1,IF(AND(H706&gt;=61,H706&lt;=80),0.5,0))))</f>
        <v>2</v>
      </c>
      <c r="M706" s="8"/>
      <c r="N706" s="8"/>
      <c r="O706" s="8"/>
    </row>
    <row r="707" customFormat="false" ht="30.75" hidden="false" customHeight="false" outlineLevel="0" collapsed="false">
      <c r="A707" s="30"/>
      <c r="B707" s="44" t="s">
        <v>642</v>
      </c>
      <c r="C707" s="117" t="s">
        <v>40</v>
      </c>
      <c r="D707" s="30"/>
      <c r="E707" s="96" t="s">
        <v>111</v>
      </c>
      <c r="F707" s="274" t="n">
        <f aca="false">Checklist!F707</f>
        <v>1</v>
      </c>
      <c r="G707" s="274" t="n">
        <f aca="false">Checklist!G707</f>
        <v>0</v>
      </c>
      <c r="H707" s="274" t="n">
        <f aca="false">Checklist!H707</f>
        <v>0</v>
      </c>
      <c r="I707" s="274" t="s">
        <v>817</v>
      </c>
      <c r="J707" s="274" t="s">
        <v>789</v>
      </c>
      <c r="K707" s="274" t="n">
        <v>2</v>
      </c>
      <c r="L707" s="283" t="n">
        <f aca="false">IF(AND(H707&gt;=0,H707&lt;=20),2,IF(AND(H707&gt;=21,H707&lt;=40),1.5,IF(AND(H707&gt;=41,H707&lt;=60),1,IF(AND(H707&gt;=61,H707&lt;=80),0.5,0))))</f>
        <v>2</v>
      </c>
      <c r="M707" s="8"/>
      <c r="N707" s="8"/>
      <c r="O707" s="8"/>
    </row>
    <row r="708" customFormat="false" ht="45.75" hidden="false" customHeight="false" outlineLevel="0" collapsed="false">
      <c r="A708" s="30"/>
      <c r="B708" s="44" t="s">
        <v>643</v>
      </c>
      <c r="C708" s="117" t="s">
        <v>40</v>
      </c>
      <c r="D708" s="30"/>
      <c r="E708" s="96" t="s">
        <v>111</v>
      </c>
      <c r="F708" s="274" t="n">
        <f aca="false">Checklist!F708</f>
        <v>1</v>
      </c>
      <c r="G708" s="274" t="n">
        <f aca="false">Checklist!G708</f>
        <v>0</v>
      </c>
      <c r="H708" s="274" t="n">
        <f aca="false">Checklist!H708</f>
        <v>0</v>
      </c>
      <c r="I708" s="274" t="s">
        <v>817</v>
      </c>
      <c r="J708" s="274" t="s">
        <v>789</v>
      </c>
      <c r="K708" s="274" t="n">
        <v>2</v>
      </c>
      <c r="L708" s="283" t="n">
        <f aca="false">IF(AND(H708&gt;=0,H708&lt;=20),2,IF(AND(H708&gt;=21,H708&lt;=40),1.5,IF(AND(H708&gt;=41,H708&lt;=60),1,IF(AND(H708&gt;=61,H708&lt;=80),0.5,0))))</f>
        <v>2</v>
      </c>
      <c r="M708" s="8"/>
      <c r="N708" s="8"/>
      <c r="O708" s="8"/>
    </row>
    <row r="709" customFormat="false" ht="30.75" hidden="false" customHeight="false" outlineLevel="0" collapsed="false">
      <c r="A709" s="30"/>
      <c r="B709" s="44" t="s">
        <v>644</v>
      </c>
      <c r="C709" s="117" t="s">
        <v>40</v>
      </c>
      <c r="D709" s="30"/>
      <c r="E709" s="96" t="s">
        <v>111</v>
      </c>
      <c r="F709" s="274" t="n">
        <f aca="false">Checklist!F709</f>
        <v>1</v>
      </c>
      <c r="G709" s="274" t="n">
        <f aca="false">Checklist!G709</f>
        <v>0</v>
      </c>
      <c r="H709" s="274" t="n">
        <f aca="false">Checklist!H709</f>
        <v>0</v>
      </c>
      <c r="I709" s="274" t="s">
        <v>817</v>
      </c>
      <c r="J709" s="274" t="s">
        <v>789</v>
      </c>
      <c r="K709" s="274" t="n">
        <v>2</v>
      </c>
      <c r="L709" s="283" t="n">
        <f aca="false">IF(AND(H709&gt;=0,H709&lt;=20),2,IF(AND(H709&gt;=21,H709&lt;=40),1.5,IF(AND(H709&gt;=41,H709&lt;=60),1,IF(AND(H709&gt;=61,H709&lt;=80),0.5,0))))</f>
        <v>2</v>
      </c>
      <c r="M709" s="8"/>
      <c r="N709" s="8"/>
      <c r="O709" s="8"/>
    </row>
    <row r="710" customFormat="false" ht="60.75" hidden="false" customHeight="false" outlineLevel="0" collapsed="false">
      <c r="A710" s="30"/>
      <c r="B710" s="44" t="s">
        <v>645</v>
      </c>
      <c r="C710" s="117" t="s">
        <v>40</v>
      </c>
      <c r="D710" s="30"/>
      <c r="E710" s="96" t="s">
        <v>38</v>
      </c>
      <c r="F710" s="274" t="n">
        <f aca="false">Checklist!F710</f>
        <v>1</v>
      </c>
      <c r="G710" s="274" t="n">
        <f aca="false">Checklist!G710</f>
        <v>0</v>
      </c>
      <c r="H710" s="274" t="n">
        <f aca="false">Checklist!H710</f>
        <v>0</v>
      </c>
      <c r="I710" s="274" t="s">
        <v>817</v>
      </c>
      <c r="J710" s="274" t="s">
        <v>789</v>
      </c>
      <c r="K710" s="274" t="n">
        <v>4</v>
      </c>
      <c r="L710" s="283" t="n">
        <f aca="false">IF(AND(H710&gt;=0,H710&lt;=20),4,IF(AND(H710&gt;=21,H710&lt;=40),3,IF(AND(H710&gt;=41,H710&lt;=60),2,IF(AND(H710&gt;=61,H710&lt;=80),1,0))))</f>
        <v>4</v>
      </c>
      <c r="M710" s="8"/>
      <c r="N710" s="8"/>
      <c r="O710" s="8"/>
    </row>
    <row r="711" customFormat="false" ht="30.75" hidden="false" customHeight="false" outlineLevel="0" collapsed="false">
      <c r="A711" s="30"/>
      <c r="B711" s="44" t="s">
        <v>646</v>
      </c>
      <c r="C711" s="117" t="s">
        <v>40</v>
      </c>
      <c r="D711" s="30"/>
      <c r="E711" s="96" t="s">
        <v>111</v>
      </c>
      <c r="F711" s="274" t="n">
        <f aca="false">Checklist!F711</f>
        <v>1</v>
      </c>
      <c r="G711" s="274" t="n">
        <f aca="false">Checklist!G711</f>
        <v>0</v>
      </c>
      <c r="H711" s="274" t="n">
        <f aca="false">Checklist!H711</f>
        <v>0</v>
      </c>
      <c r="I711" s="274" t="s">
        <v>817</v>
      </c>
      <c r="J711" s="274" t="s">
        <v>789</v>
      </c>
      <c r="K711" s="274" t="n">
        <v>2</v>
      </c>
      <c r="L711" s="283" t="n">
        <f aca="false">IF(AND(H711&gt;=0,H711&lt;=20),2,IF(AND(H711&gt;=21,H711&lt;=40),1.5,IF(AND(H711&gt;=41,H711&lt;=60),1,IF(AND(H711&gt;=61,H711&lt;=80),0.5,0))))</f>
        <v>2</v>
      </c>
      <c r="M711" s="8"/>
      <c r="N711" s="8"/>
      <c r="O711" s="8"/>
    </row>
    <row r="712" customFormat="false" ht="45.75" hidden="false" customHeight="false" outlineLevel="0" collapsed="false">
      <c r="A712" s="30"/>
      <c r="B712" s="44" t="s">
        <v>647</v>
      </c>
      <c r="C712" s="117" t="s">
        <v>40</v>
      </c>
      <c r="D712" s="30"/>
      <c r="E712" s="96" t="s">
        <v>111</v>
      </c>
      <c r="F712" s="274" t="n">
        <f aca="false">Checklist!F712</f>
        <v>1</v>
      </c>
      <c r="G712" s="274" t="n">
        <f aca="false">Checklist!G712</f>
        <v>0</v>
      </c>
      <c r="H712" s="274" t="n">
        <f aca="false">Checklist!H712</f>
        <v>0</v>
      </c>
      <c r="I712" s="274" t="s">
        <v>817</v>
      </c>
      <c r="J712" s="274" t="s">
        <v>789</v>
      </c>
      <c r="K712" s="274" t="n">
        <v>2</v>
      </c>
      <c r="L712" s="283" t="n">
        <f aca="false">IF(AND(H712&gt;=0,H712&lt;=20),2,IF(AND(H712&gt;=21,H712&lt;=40),1.5,IF(AND(H712&gt;=41,H712&lt;=60),1,IF(AND(H712&gt;=61,H712&lt;=80),0.5,0))))</f>
        <v>2</v>
      </c>
      <c r="M712" s="8"/>
      <c r="N712" s="8"/>
      <c r="O712" s="8"/>
    </row>
    <row r="713" customFormat="false" ht="15.75" hidden="false" customHeight="false" outlineLevel="0" collapsed="false">
      <c r="A713" s="30"/>
      <c r="B713" s="43" t="s">
        <v>584</v>
      </c>
      <c r="C713" s="97"/>
      <c r="D713" s="47"/>
      <c r="E713" s="96"/>
      <c r="F713" s="276"/>
      <c r="G713" s="276"/>
      <c r="H713" s="276"/>
      <c r="I713" s="276" t="n">
        <f aca="false">SUM(I703:I712)</f>
        <v>0</v>
      </c>
      <c r="J713" s="276" t="n">
        <f aca="false">SUM(J703:J712)</f>
        <v>0</v>
      </c>
      <c r="K713" s="276" t="n">
        <f aca="false">SUM(K703:K712)</f>
        <v>24</v>
      </c>
      <c r="L713" s="293" t="n">
        <f aca="false">SUM(L703:L712)</f>
        <v>24</v>
      </c>
      <c r="M713" s="8"/>
      <c r="N713" s="8"/>
      <c r="O713" s="8"/>
    </row>
    <row r="714" customFormat="false" ht="15.75" hidden="false" customHeight="false" outlineLevel="0" collapsed="false">
      <c r="A714" s="30"/>
      <c r="B714" s="39" t="s">
        <v>808</v>
      </c>
      <c r="C714" s="97"/>
      <c r="D714" s="47"/>
      <c r="E714" s="39"/>
      <c r="F714" s="276" t="s">
        <v>831</v>
      </c>
      <c r="G714" s="276" t="s">
        <v>831</v>
      </c>
      <c r="H714" s="276" t="s">
        <v>831</v>
      </c>
      <c r="I714" s="276" t="n">
        <f aca="false">SUM(I701+I713)</f>
        <v>20</v>
      </c>
      <c r="J714" s="276" t="n">
        <f aca="false">SUM(J701+J713)</f>
        <v>20</v>
      </c>
      <c r="K714" s="276" t="n">
        <f aca="false">SUM(K701+K713)</f>
        <v>30</v>
      </c>
      <c r="L714" s="293" t="n">
        <f aca="false">SUM(L701+L713)</f>
        <v>30</v>
      </c>
      <c r="M714" s="8"/>
      <c r="N714" s="8"/>
      <c r="O714" s="8"/>
    </row>
    <row r="715" customFormat="false" ht="15" hidden="false" customHeight="false" outlineLevel="0" collapsed="false">
      <c r="A715" s="8"/>
      <c r="B715" s="268"/>
      <c r="C715" s="8"/>
      <c r="D715" s="8"/>
      <c r="E715" s="8"/>
      <c r="F715" s="269"/>
      <c r="G715" s="269"/>
      <c r="H715" s="269"/>
      <c r="I715" s="269"/>
      <c r="J715" s="269"/>
      <c r="K715" s="269"/>
      <c r="L715" s="8"/>
      <c r="M715" s="8"/>
      <c r="N715" s="8"/>
      <c r="O715" s="8"/>
    </row>
    <row r="716" customFormat="false" ht="15" hidden="false" customHeight="false" outlineLevel="0" collapsed="false">
      <c r="A716" s="8"/>
      <c r="B716" s="268"/>
      <c r="C716" s="8"/>
      <c r="D716" s="8"/>
      <c r="E716" s="8"/>
      <c r="F716" s="269"/>
      <c r="G716" s="269"/>
      <c r="H716" s="269"/>
      <c r="I716" s="269"/>
      <c r="J716" s="269"/>
      <c r="K716" s="269"/>
      <c r="L716" s="8"/>
      <c r="M716" s="8"/>
      <c r="N716" s="8"/>
      <c r="O716" s="8"/>
    </row>
    <row r="717" customFormat="false" ht="15" hidden="false" customHeight="false" outlineLevel="0" collapsed="false">
      <c r="A717" s="8"/>
      <c r="B717" s="268"/>
      <c r="C717" s="8"/>
      <c r="D717" s="8"/>
      <c r="E717" s="8"/>
      <c r="F717" s="269"/>
      <c r="G717" s="269"/>
      <c r="H717" s="269"/>
      <c r="I717" s="269"/>
      <c r="J717" s="269"/>
      <c r="K717" s="269"/>
      <c r="L717" s="8"/>
      <c r="M717" s="8"/>
      <c r="N717" s="8"/>
      <c r="O717" s="8"/>
    </row>
    <row r="718" customFormat="false" ht="15" hidden="false" customHeight="false" outlineLevel="0" collapsed="false">
      <c r="A718" s="8"/>
      <c r="B718" s="268"/>
      <c r="C718" s="8"/>
      <c r="D718" s="8"/>
      <c r="E718" s="8"/>
      <c r="F718" s="269"/>
      <c r="G718" s="269"/>
      <c r="H718" s="269"/>
      <c r="I718" s="269"/>
      <c r="J718" s="269"/>
      <c r="K718" s="269"/>
      <c r="L718" s="8"/>
      <c r="M718" s="8"/>
      <c r="N718" s="8"/>
      <c r="O718" s="8"/>
    </row>
    <row r="719" customFormat="false" ht="15" hidden="false" customHeight="false" outlineLevel="0" collapsed="false">
      <c r="A719" s="8"/>
      <c r="B719" s="268"/>
      <c r="C719" s="8"/>
      <c r="D719" s="8"/>
      <c r="E719" s="8"/>
      <c r="F719" s="269"/>
      <c r="G719" s="269"/>
      <c r="H719" s="269"/>
      <c r="I719" s="269"/>
      <c r="J719" s="269"/>
      <c r="K719" s="269"/>
      <c r="L719" s="8"/>
      <c r="M719" s="8"/>
      <c r="N719" s="8"/>
      <c r="O719" s="8"/>
    </row>
    <row r="720" customFormat="false" ht="15.75" hidden="false" customHeight="false" outlineLevel="0" collapsed="false">
      <c r="A720" s="8"/>
      <c r="B720" s="268"/>
      <c r="C720" s="8"/>
      <c r="D720" s="8"/>
      <c r="E720" s="8"/>
      <c r="F720" s="269"/>
      <c r="G720" s="269"/>
      <c r="H720" s="269"/>
      <c r="I720" s="269"/>
      <c r="J720" s="269"/>
      <c r="K720" s="269"/>
      <c r="L720" s="8"/>
      <c r="M720" s="8"/>
      <c r="N720" s="8"/>
      <c r="O720" s="8"/>
    </row>
    <row r="721" customFormat="false" ht="19.5" hidden="false" customHeight="false" outlineLevel="0" collapsed="false">
      <c r="A721" s="129" t="s">
        <v>858</v>
      </c>
      <c r="B721" s="129"/>
      <c r="C721" s="129"/>
      <c r="D721" s="129"/>
      <c r="E721" s="129"/>
      <c r="F721" s="129"/>
      <c r="G721" s="129"/>
      <c r="H721" s="129"/>
      <c r="I721" s="129"/>
      <c r="J721" s="129"/>
      <c r="K721" s="129"/>
      <c r="L721" s="129"/>
      <c r="M721" s="8"/>
      <c r="N721" s="8"/>
      <c r="O721" s="8"/>
    </row>
    <row r="722" customFormat="false" ht="60.75" hidden="false" customHeight="false" outlineLevel="0" collapsed="false">
      <c r="A722" s="119" t="s">
        <v>159</v>
      </c>
      <c r="B722" s="46" t="s">
        <v>160</v>
      </c>
      <c r="C722" s="120" t="s">
        <v>24</v>
      </c>
      <c r="D722" s="120" t="s">
        <v>25</v>
      </c>
      <c r="E722" s="120" t="s">
        <v>26</v>
      </c>
      <c r="F722" s="55" t="s">
        <v>27</v>
      </c>
      <c r="G722" s="55" t="s">
        <v>28</v>
      </c>
      <c r="H722" s="55" t="s">
        <v>29</v>
      </c>
      <c r="I722" s="55" t="s">
        <v>785</v>
      </c>
      <c r="J722" s="55" t="s">
        <v>786</v>
      </c>
      <c r="K722" s="55" t="s">
        <v>787</v>
      </c>
      <c r="L722" s="125" t="s">
        <v>788</v>
      </c>
      <c r="M722" s="8"/>
      <c r="N722" s="8"/>
      <c r="O722" s="8"/>
    </row>
    <row r="723" customFormat="false" ht="30.75" hidden="false" customHeight="false" outlineLevel="0" collapsed="false">
      <c r="A723" s="30"/>
      <c r="B723" s="44" t="s">
        <v>649</v>
      </c>
      <c r="C723" s="97" t="s">
        <v>37</v>
      </c>
      <c r="D723" s="97"/>
      <c r="E723" s="97" t="s">
        <v>111</v>
      </c>
      <c r="F723" s="274" t="n">
        <f aca="false">Checklist!F723</f>
        <v>1</v>
      </c>
      <c r="G723" s="274" t="n">
        <f aca="false">Checklist!G723</f>
        <v>0</v>
      </c>
      <c r="H723" s="274" t="n">
        <f aca="false">Checklist!H723</f>
        <v>0</v>
      </c>
      <c r="I723" s="274" t="n">
        <v>2</v>
      </c>
      <c r="J723" s="277" t="n">
        <f aca="false">IF(AND(H723&gt;=0,H723&lt;=20),2,IF(AND(H723&gt;=21,H723&lt;=40),1.5,IF(AND(H723&gt;=41,H723&lt;=60),1,IF(AND(H723&gt;=61,H723&lt;=80),0.5,0))))</f>
        <v>2</v>
      </c>
      <c r="K723" s="274" t="s">
        <v>817</v>
      </c>
      <c r="L723" s="95" t="s">
        <v>789</v>
      </c>
      <c r="M723" s="8"/>
      <c r="N723" s="8"/>
      <c r="O723" s="8"/>
    </row>
    <row r="724" customFormat="false" ht="15.75" hidden="false" customHeight="false" outlineLevel="0" collapsed="false">
      <c r="A724" s="116"/>
      <c r="B724" s="44" t="s">
        <v>650</v>
      </c>
      <c r="C724" s="38" t="s">
        <v>40</v>
      </c>
      <c r="D724" s="38"/>
      <c r="E724" s="97" t="s">
        <v>111</v>
      </c>
      <c r="F724" s="274" t="n">
        <f aca="false">Checklist!F724</f>
        <v>1</v>
      </c>
      <c r="G724" s="274" t="n">
        <f aca="false">Checklist!G724</f>
        <v>0</v>
      </c>
      <c r="H724" s="274" t="n">
        <f aca="false">Checklist!H724</f>
        <v>0</v>
      </c>
      <c r="I724" s="328"/>
      <c r="J724" s="347"/>
      <c r="K724" s="328" t="n">
        <v>2</v>
      </c>
      <c r="L724" s="283" t="n">
        <f aca="false">IF(AND(H724&gt;=0,H724&lt;=20),2,IF(AND(H724&gt;=21,H724&lt;=40),1.5,IF(AND(H724&gt;=41,H724&lt;=60),1,IF(AND(H724&gt;=61,H724&lt;=80),0.5,0))))</f>
        <v>2</v>
      </c>
      <c r="M724" s="8"/>
      <c r="N724" s="8"/>
      <c r="O724" s="8"/>
    </row>
    <row r="725" customFormat="false" ht="30.75" hidden="false" customHeight="false" outlineLevel="0" collapsed="false">
      <c r="A725" s="30"/>
      <c r="B725" s="44" t="s">
        <v>651</v>
      </c>
      <c r="C725" s="97" t="s">
        <v>40</v>
      </c>
      <c r="D725" s="97"/>
      <c r="E725" s="97" t="s">
        <v>38</v>
      </c>
      <c r="F725" s="274" t="n">
        <f aca="false">Checklist!F725</f>
        <v>1</v>
      </c>
      <c r="G725" s="274" t="n">
        <f aca="false">Checklist!G725</f>
        <v>0</v>
      </c>
      <c r="H725" s="274" t="n">
        <f aca="false">Checklist!H725</f>
        <v>0</v>
      </c>
      <c r="I725" s="274" t="s">
        <v>817</v>
      </c>
      <c r="J725" s="274" t="s">
        <v>817</v>
      </c>
      <c r="K725" s="274" t="n">
        <v>4</v>
      </c>
      <c r="L725" s="277" t="n">
        <f aca="false">IF(AND(H725&gt;=0,H725&lt;=20),4,IF(AND(H725&gt;=21,H725&lt;=40),3,IF(AND(H725&gt;=41,H725&lt;=60),2,IF(AND(H725&gt;=61,H725&lt;=80),1,0))))</f>
        <v>4</v>
      </c>
      <c r="M725" s="8"/>
      <c r="N725" s="8"/>
      <c r="O725" s="8"/>
    </row>
    <row r="726" customFormat="false" ht="30.75" hidden="false" customHeight="false" outlineLevel="0" collapsed="false">
      <c r="A726" s="30"/>
      <c r="B726" s="44" t="s">
        <v>652</v>
      </c>
      <c r="C726" s="97" t="s">
        <v>40</v>
      </c>
      <c r="D726" s="97"/>
      <c r="E726" s="97" t="s">
        <v>38</v>
      </c>
      <c r="F726" s="274" t="n">
        <f aca="false">Checklist!F726</f>
        <v>1</v>
      </c>
      <c r="G726" s="274" t="n">
        <f aca="false">Checklist!G726</f>
        <v>0</v>
      </c>
      <c r="H726" s="274" t="n">
        <f aca="false">Checklist!H726</f>
        <v>0</v>
      </c>
      <c r="I726" s="274" t="s">
        <v>817</v>
      </c>
      <c r="J726" s="274" t="s">
        <v>817</v>
      </c>
      <c r="K726" s="274" t="n">
        <v>4</v>
      </c>
      <c r="L726" s="277" t="n">
        <f aca="false">IF(AND(H726&gt;=0,H726&lt;=20),4,IF(AND(H726&gt;=21,H726&lt;=40),3,IF(AND(H726&gt;=41,H726&lt;=60),2,IF(AND(H726&gt;=61,H726&lt;=80),1,0))))</f>
        <v>4</v>
      </c>
      <c r="M726" s="8"/>
      <c r="N726" s="8"/>
      <c r="O726" s="8"/>
    </row>
    <row r="727" customFormat="false" ht="45.75" hidden="false" customHeight="false" outlineLevel="0" collapsed="false">
      <c r="A727" s="30"/>
      <c r="B727" s="44" t="s">
        <v>653</v>
      </c>
      <c r="C727" s="97" t="s">
        <v>40</v>
      </c>
      <c r="D727" s="97"/>
      <c r="E727" s="97" t="s">
        <v>111</v>
      </c>
      <c r="F727" s="274" t="n">
        <f aca="false">Checklist!F727</f>
        <v>1</v>
      </c>
      <c r="G727" s="274" t="n">
        <f aca="false">Checklist!G727</f>
        <v>0</v>
      </c>
      <c r="H727" s="274" t="n">
        <f aca="false">Checklist!H727</f>
        <v>0</v>
      </c>
      <c r="I727" s="274" t="s">
        <v>817</v>
      </c>
      <c r="J727" s="274" t="s">
        <v>817</v>
      </c>
      <c r="K727" s="274" t="n">
        <v>2</v>
      </c>
      <c r="L727" s="277" t="n">
        <f aca="false">IF(AND(H727&gt;=0,H727&lt;=20),2,IF(AND(H727&gt;=21,H727&lt;=40),1.5,IF(AND(H727&gt;=41,H727&lt;=60),1,IF(AND(H727&gt;=61,H727&lt;=80),0.5,0))))</f>
        <v>2</v>
      </c>
      <c r="M727" s="8"/>
      <c r="N727" s="8"/>
      <c r="O727" s="8"/>
    </row>
    <row r="728" customFormat="false" ht="45.75" hidden="false" customHeight="false" outlineLevel="0" collapsed="false">
      <c r="A728" s="30"/>
      <c r="B728" s="44" t="s">
        <v>654</v>
      </c>
      <c r="C728" s="97" t="s">
        <v>40</v>
      </c>
      <c r="D728" s="97"/>
      <c r="E728" s="97" t="s">
        <v>111</v>
      </c>
      <c r="F728" s="274" t="n">
        <f aca="false">Checklist!F728</f>
        <v>1</v>
      </c>
      <c r="G728" s="274" t="n">
        <f aca="false">Checklist!G728</f>
        <v>0</v>
      </c>
      <c r="H728" s="274" t="n">
        <f aca="false">Checklist!H728</f>
        <v>0</v>
      </c>
      <c r="I728" s="274" t="s">
        <v>817</v>
      </c>
      <c r="J728" s="274" t="s">
        <v>817</v>
      </c>
      <c r="K728" s="274" t="n">
        <v>2</v>
      </c>
      <c r="L728" s="277" t="n">
        <f aca="false">IF(AND(H728&gt;=0,H728&lt;=20),2,IF(AND(H728&gt;=21,H728&lt;=40),1.5,IF(AND(H728&gt;=41,H728&lt;=60),1,IF(AND(H728&gt;=61,H728&lt;=80),0.5,0))))</f>
        <v>2</v>
      </c>
      <c r="M728" s="8"/>
      <c r="N728" s="8"/>
      <c r="O728" s="8"/>
    </row>
    <row r="729" customFormat="false" ht="60.75" hidden="false" customHeight="false" outlineLevel="0" collapsed="false">
      <c r="A729" s="30"/>
      <c r="B729" s="44" t="s">
        <v>859</v>
      </c>
      <c r="C729" s="97" t="s">
        <v>40</v>
      </c>
      <c r="D729" s="97"/>
      <c r="E729" s="97" t="s">
        <v>111</v>
      </c>
      <c r="F729" s="274" t="n">
        <f aca="false">Checklist!F729</f>
        <v>1</v>
      </c>
      <c r="G729" s="274" t="n">
        <f aca="false">Checklist!G729</f>
        <v>0</v>
      </c>
      <c r="H729" s="274" t="n">
        <f aca="false">Checklist!H729</f>
        <v>0</v>
      </c>
      <c r="I729" s="274" t="s">
        <v>817</v>
      </c>
      <c r="J729" s="274" t="s">
        <v>817</v>
      </c>
      <c r="K729" s="274" t="n">
        <v>2</v>
      </c>
      <c r="L729" s="277" t="n">
        <f aca="false">IF(AND(H729&gt;=0,H729&lt;=20),2,IF(AND(H729&gt;=21,H729&lt;=40),1.5,IF(AND(H729&gt;=41,H729&lt;=60),1,IF(AND(H729&gt;=61,H729&lt;=80),0.5,0))))</f>
        <v>2</v>
      </c>
      <c r="M729" s="8"/>
      <c r="N729" s="8"/>
      <c r="O729" s="8"/>
    </row>
    <row r="730" customFormat="false" ht="15.75" hidden="false" customHeight="false" outlineLevel="0" collapsed="false">
      <c r="A730" s="30"/>
      <c r="B730" s="44" t="s">
        <v>656</v>
      </c>
      <c r="C730" s="161" t="s">
        <v>37</v>
      </c>
      <c r="D730" s="97"/>
      <c r="E730" s="161" t="s">
        <v>111</v>
      </c>
      <c r="F730" s="274" t="n">
        <f aca="false">Checklist!F730</f>
        <v>1</v>
      </c>
      <c r="G730" s="274" t="n">
        <f aca="false">Checklist!G730</f>
        <v>0</v>
      </c>
      <c r="H730" s="274" t="n">
        <f aca="false">Checklist!H730</f>
        <v>0</v>
      </c>
      <c r="I730" s="274" t="n">
        <v>2</v>
      </c>
      <c r="J730" s="290" t="n">
        <f aca="false">IF(AND(H730&gt;=0,H730&lt;=20),2,IF(AND(H730&gt;=21,H730&lt;=40),1.5,IF(AND(H730&gt;=41,H730&lt;=60),1,IF(AND(H730&gt;=61,H730&lt;=80),0.5,0))))</f>
        <v>2</v>
      </c>
      <c r="K730" s="274" t="s">
        <v>817</v>
      </c>
      <c r="L730" s="283" t="s">
        <v>789</v>
      </c>
      <c r="M730" s="8"/>
      <c r="N730" s="8"/>
      <c r="O730" s="8"/>
    </row>
    <row r="731" customFormat="false" ht="15.75" hidden="false" customHeight="false" outlineLevel="0" collapsed="false">
      <c r="A731" s="30"/>
      <c r="B731" s="39" t="s">
        <v>808</v>
      </c>
      <c r="C731" s="97"/>
      <c r="D731" s="97"/>
      <c r="E731" s="97"/>
      <c r="F731" s="276" t="s">
        <v>831</v>
      </c>
      <c r="G731" s="276" t="s">
        <v>831</v>
      </c>
      <c r="H731" s="276" t="s">
        <v>831</v>
      </c>
      <c r="I731" s="276" t="n">
        <f aca="false">SUM(I723:I730)</f>
        <v>4</v>
      </c>
      <c r="J731" s="276" t="n">
        <f aca="false">SUM(J723:J730)</f>
        <v>4</v>
      </c>
      <c r="K731" s="276" t="n">
        <f aca="false">SUM(K723:K730)</f>
        <v>16</v>
      </c>
      <c r="L731" s="293" t="n">
        <f aca="false">SUM(L723:L730)</f>
        <v>16</v>
      </c>
      <c r="M731" s="8"/>
      <c r="N731" s="8"/>
      <c r="O731" s="8"/>
    </row>
    <row r="732" customFormat="false" ht="15" hidden="false" customHeight="false" outlineLevel="0" collapsed="false">
      <c r="A732" s="8"/>
      <c r="B732" s="268"/>
      <c r="C732" s="8"/>
      <c r="D732" s="8"/>
      <c r="E732" s="8"/>
      <c r="F732" s="269"/>
      <c r="G732" s="269"/>
      <c r="H732" s="269"/>
      <c r="I732" s="269"/>
      <c r="J732" s="269"/>
      <c r="K732" s="269"/>
      <c r="L732" s="8"/>
      <c r="M732" s="8"/>
      <c r="N732" s="8"/>
      <c r="O732" s="8"/>
    </row>
    <row r="733" customFormat="false" ht="15" hidden="false" customHeight="false" outlineLevel="0" collapsed="false">
      <c r="A733" s="8"/>
      <c r="B733" s="268"/>
      <c r="C733" s="8"/>
      <c r="D733" s="8"/>
      <c r="E733" s="8"/>
      <c r="F733" s="269"/>
      <c r="G733" s="269"/>
      <c r="H733" s="269"/>
      <c r="I733" s="269"/>
      <c r="J733" s="269"/>
      <c r="K733" s="269"/>
      <c r="L733" s="8"/>
      <c r="M733" s="8"/>
      <c r="N733" s="8"/>
      <c r="O733" s="8"/>
    </row>
    <row r="734" customFormat="false" ht="15" hidden="false" customHeight="false" outlineLevel="0" collapsed="false">
      <c r="A734" s="8"/>
      <c r="B734" s="268"/>
      <c r="C734" s="8"/>
      <c r="D734" s="8"/>
      <c r="E734" s="8"/>
      <c r="F734" s="269"/>
      <c r="G734" s="269"/>
      <c r="H734" s="269"/>
      <c r="I734" s="269"/>
      <c r="J734" s="269"/>
      <c r="K734" s="269"/>
      <c r="L734" s="8"/>
      <c r="M734" s="8"/>
      <c r="N734" s="8"/>
      <c r="O734" s="8"/>
    </row>
    <row r="735" customFormat="false" ht="15" hidden="false" customHeight="false" outlineLevel="0" collapsed="false">
      <c r="A735" s="8"/>
      <c r="B735" s="268"/>
      <c r="C735" s="8"/>
      <c r="D735" s="8"/>
      <c r="E735" s="8"/>
      <c r="F735" s="269"/>
      <c r="G735" s="269"/>
      <c r="H735" s="269"/>
      <c r="I735" s="269"/>
      <c r="J735" s="269"/>
      <c r="K735" s="269"/>
      <c r="L735" s="8"/>
      <c r="M735" s="8"/>
      <c r="N735" s="8"/>
      <c r="O735" s="8"/>
    </row>
    <row r="736" customFormat="false" ht="15" hidden="false" customHeight="false" outlineLevel="0" collapsed="false">
      <c r="A736" s="8"/>
      <c r="B736" s="268"/>
      <c r="C736" s="8"/>
      <c r="D736" s="8"/>
      <c r="E736" s="8"/>
      <c r="F736" s="269"/>
      <c r="G736" s="269"/>
      <c r="H736" s="269"/>
      <c r="I736" s="269"/>
      <c r="J736" s="269"/>
      <c r="K736" s="269"/>
      <c r="L736" s="8"/>
      <c r="M736" s="8"/>
      <c r="N736" s="8"/>
      <c r="O736" s="8"/>
    </row>
    <row r="737" customFormat="false" ht="15" hidden="false" customHeight="false" outlineLevel="0" collapsed="false">
      <c r="A737" s="8"/>
      <c r="B737" s="268"/>
      <c r="C737" s="8"/>
      <c r="D737" s="8"/>
      <c r="E737" s="8"/>
      <c r="F737" s="269"/>
      <c r="G737" s="269"/>
      <c r="H737" s="269"/>
      <c r="I737" s="269"/>
      <c r="J737" s="269"/>
      <c r="K737" s="269"/>
      <c r="L737" s="8"/>
      <c r="M737" s="8"/>
      <c r="N737" s="8"/>
      <c r="O737" s="8"/>
    </row>
    <row r="738" customFormat="false" ht="15" hidden="false" customHeight="false" outlineLevel="0" collapsed="false">
      <c r="A738" s="8"/>
      <c r="B738" s="268"/>
      <c r="C738" s="8"/>
      <c r="D738" s="8"/>
      <c r="E738" s="8"/>
      <c r="F738" s="269"/>
      <c r="G738" s="269"/>
      <c r="H738" s="269"/>
      <c r="I738" s="269"/>
      <c r="J738" s="269"/>
      <c r="K738" s="269"/>
      <c r="L738" s="8"/>
      <c r="M738" s="8"/>
      <c r="N738" s="8"/>
      <c r="O738" s="8"/>
    </row>
    <row r="739" customFormat="false" ht="15" hidden="false" customHeight="false" outlineLevel="0" collapsed="false">
      <c r="A739" s="8"/>
      <c r="B739" s="268"/>
      <c r="C739" s="8"/>
      <c r="D739" s="8"/>
      <c r="E739" s="8"/>
      <c r="F739" s="269"/>
      <c r="G739" s="269"/>
      <c r="H739" s="269"/>
      <c r="I739" s="269"/>
      <c r="J739" s="269"/>
      <c r="K739" s="269"/>
      <c r="L739" s="8"/>
      <c r="M739" s="8"/>
      <c r="N739" s="8"/>
      <c r="O739" s="8"/>
    </row>
    <row r="740" customFormat="false" ht="15.75" hidden="false" customHeight="false" outlineLevel="0" collapsed="false">
      <c r="A740" s="8"/>
      <c r="B740" s="268"/>
      <c r="C740" s="8"/>
      <c r="D740" s="8"/>
      <c r="E740" s="8"/>
      <c r="F740" s="269"/>
      <c r="G740" s="269"/>
      <c r="H740" s="269"/>
      <c r="I740" s="269"/>
      <c r="J740" s="269"/>
      <c r="K740" s="269"/>
      <c r="L740" s="8"/>
      <c r="M740" s="8"/>
      <c r="N740" s="8"/>
      <c r="O740" s="8"/>
    </row>
    <row r="741" customFormat="false" ht="24" hidden="false" customHeight="false" outlineLevel="0" collapsed="false">
      <c r="A741" s="348" t="s">
        <v>860</v>
      </c>
      <c r="B741" s="348"/>
      <c r="C741" s="348"/>
      <c r="D741" s="348"/>
      <c r="E741" s="348"/>
      <c r="F741" s="269"/>
      <c r="G741" s="269"/>
      <c r="H741" s="269"/>
      <c r="I741" s="269"/>
      <c r="J741" s="269"/>
      <c r="K741" s="269"/>
      <c r="L741" s="8"/>
      <c r="M741" s="8"/>
      <c r="N741" s="8"/>
      <c r="O741" s="8"/>
    </row>
    <row r="742" customFormat="false" ht="70.5" hidden="false" customHeight="false" outlineLevel="0" collapsed="false">
      <c r="A742" s="245" t="s">
        <v>22</v>
      </c>
      <c r="B742" s="349" t="s">
        <v>23</v>
      </c>
      <c r="C742" s="350" t="s">
        <v>658</v>
      </c>
      <c r="D742" s="351" t="s">
        <v>659</v>
      </c>
      <c r="E742" s="351" t="s">
        <v>660</v>
      </c>
      <c r="F742" s="269"/>
      <c r="G742" s="269"/>
      <c r="H742" s="269"/>
      <c r="I742" s="269"/>
      <c r="J742" s="269"/>
      <c r="K742" s="269"/>
      <c r="L742" s="8"/>
      <c r="M742" s="8"/>
      <c r="N742" s="8"/>
      <c r="O742" s="8"/>
    </row>
    <row r="743" customFormat="false" ht="24" hidden="false" customHeight="false" outlineLevel="0" collapsed="false">
      <c r="A743" s="230"/>
      <c r="B743" s="234" t="s">
        <v>661</v>
      </c>
      <c r="C743" s="229"/>
      <c r="D743" s="232"/>
      <c r="E743" s="232"/>
      <c r="F743" s="269"/>
      <c r="G743" s="269"/>
      <c r="H743" s="269"/>
      <c r="I743" s="269"/>
      <c r="J743" s="269"/>
      <c r="K743" s="269"/>
      <c r="L743" s="8"/>
      <c r="M743" s="8"/>
      <c r="N743" s="8"/>
      <c r="O743" s="8"/>
    </row>
    <row r="744" customFormat="false" ht="47.25" hidden="false" customHeight="false" outlineLevel="0" collapsed="false">
      <c r="A744" s="245" t="s">
        <v>662</v>
      </c>
      <c r="B744" s="253" t="s">
        <v>663</v>
      </c>
      <c r="C744" s="350"/>
      <c r="D744" s="238" t="n">
        <f aca="false">SUM(D745:D761)</f>
        <v>125</v>
      </c>
      <c r="E744" s="238" t="n">
        <f aca="false">SUM(E745:E761)</f>
        <v>74</v>
      </c>
      <c r="F744" s="269"/>
      <c r="G744" s="269"/>
      <c r="H744" s="269"/>
      <c r="I744" s="269"/>
      <c r="J744" s="269"/>
      <c r="K744" s="269"/>
      <c r="L744" s="8"/>
      <c r="M744" s="8"/>
      <c r="N744" s="8"/>
      <c r="O744" s="8"/>
    </row>
    <row r="745" customFormat="false" ht="47.25" hidden="false" customHeight="false" outlineLevel="0" collapsed="false">
      <c r="A745" s="230"/>
      <c r="B745" s="239" t="s">
        <v>664</v>
      </c>
      <c r="C745" s="352" t="s">
        <v>665</v>
      </c>
      <c r="D745" s="237" t="n">
        <v>15</v>
      </c>
      <c r="E745" s="237" t="n">
        <f aca="false">Checklist!E745</f>
        <v>6</v>
      </c>
      <c r="F745" s="269"/>
      <c r="G745" s="269"/>
      <c r="H745" s="269"/>
      <c r="I745" s="269"/>
      <c r="J745" s="269"/>
      <c r="K745" s="269"/>
      <c r="L745" s="8"/>
      <c r="M745" s="8"/>
      <c r="N745" s="8"/>
      <c r="O745" s="8"/>
    </row>
    <row r="746" customFormat="false" ht="47.25" hidden="false" customHeight="false" outlineLevel="0" collapsed="false">
      <c r="A746" s="230"/>
      <c r="B746" s="239" t="s">
        <v>666</v>
      </c>
      <c r="C746" s="352" t="s">
        <v>667</v>
      </c>
      <c r="D746" s="237" t="n">
        <v>5</v>
      </c>
      <c r="E746" s="237" t="n">
        <f aca="false">Checklist!E746</f>
        <v>5</v>
      </c>
      <c r="F746" s="269"/>
      <c r="G746" s="269"/>
      <c r="H746" s="269"/>
      <c r="I746" s="269"/>
      <c r="J746" s="269"/>
      <c r="K746" s="269"/>
      <c r="L746" s="8"/>
      <c r="M746" s="8"/>
      <c r="N746" s="8"/>
      <c r="O746" s="8"/>
    </row>
    <row r="747" customFormat="false" ht="47.25" hidden="false" customHeight="false" outlineLevel="0" collapsed="false">
      <c r="A747" s="230"/>
      <c r="B747" s="239" t="s">
        <v>668</v>
      </c>
      <c r="C747" s="352" t="s">
        <v>669</v>
      </c>
      <c r="D747" s="237" t="n">
        <v>5</v>
      </c>
      <c r="E747" s="237" t="n">
        <f aca="false">Checklist!E747</f>
        <v>4</v>
      </c>
      <c r="F747" s="269"/>
      <c r="G747" s="269"/>
      <c r="H747" s="269"/>
      <c r="I747" s="269"/>
      <c r="J747" s="269"/>
      <c r="K747" s="269"/>
      <c r="L747" s="8"/>
      <c r="M747" s="8"/>
      <c r="N747" s="8"/>
      <c r="O747" s="8"/>
    </row>
    <row r="748" customFormat="false" ht="47.25" hidden="false" customHeight="false" outlineLevel="0" collapsed="false">
      <c r="A748" s="230"/>
      <c r="B748" s="239" t="s">
        <v>670</v>
      </c>
      <c r="C748" s="352" t="s">
        <v>671</v>
      </c>
      <c r="D748" s="237" t="n">
        <v>15</v>
      </c>
      <c r="E748" s="237" t="n">
        <f aca="false">Checklist!E748</f>
        <v>14</v>
      </c>
      <c r="F748" s="269"/>
      <c r="G748" s="269"/>
      <c r="H748" s="269"/>
      <c r="I748" s="269"/>
      <c r="J748" s="269"/>
      <c r="K748" s="269"/>
      <c r="L748" s="8"/>
      <c r="M748" s="8"/>
      <c r="N748" s="8"/>
      <c r="O748" s="8"/>
    </row>
    <row r="749" customFormat="false" ht="24" hidden="false" customHeight="false" outlineLevel="0" collapsed="false">
      <c r="A749" s="230"/>
      <c r="B749" s="239" t="s">
        <v>672</v>
      </c>
      <c r="C749" s="352" t="s">
        <v>673</v>
      </c>
      <c r="D749" s="237" t="n">
        <v>15</v>
      </c>
      <c r="E749" s="237" t="n">
        <f aca="false">Checklist!E749</f>
        <v>15</v>
      </c>
      <c r="F749" s="269"/>
      <c r="G749" s="269"/>
      <c r="H749" s="269"/>
      <c r="I749" s="269"/>
      <c r="J749" s="269"/>
      <c r="K749" s="269"/>
      <c r="L749" s="8"/>
      <c r="M749" s="8"/>
      <c r="N749" s="8"/>
      <c r="O749" s="8"/>
    </row>
    <row r="750" customFormat="false" ht="47.25" hidden="false" customHeight="false" outlineLevel="0" collapsed="false">
      <c r="A750" s="230"/>
      <c r="B750" s="239" t="s">
        <v>674</v>
      </c>
      <c r="C750" s="229"/>
      <c r="D750" s="237" t="n">
        <v>5</v>
      </c>
      <c r="E750" s="237" t="n">
        <f aca="false">Checklist!E750</f>
        <v>5</v>
      </c>
      <c r="F750" s="269"/>
      <c r="G750" s="269"/>
      <c r="H750" s="269"/>
      <c r="I750" s="269"/>
      <c r="J750" s="269"/>
      <c r="K750" s="269"/>
      <c r="L750" s="8"/>
      <c r="M750" s="8"/>
      <c r="N750" s="8"/>
      <c r="O750" s="8"/>
    </row>
    <row r="751" customFormat="false" ht="47.25" hidden="false" customHeight="false" outlineLevel="0" collapsed="false">
      <c r="A751" s="230"/>
      <c r="B751" s="239" t="s">
        <v>675</v>
      </c>
      <c r="C751" s="352" t="s">
        <v>676</v>
      </c>
      <c r="D751" s="237" t="n">
        <v>5</v>
      </c>
      <c r="E751" s="237" t="n">
        <f aca="false">Checklist!E751</f>
        <v>5</v>
      </c>
      <c r="F751" s="269"/>
      <c r="G751" s="269"/>
      <c r="H751" s="269"/>
      <c r="I751" s="269"/>
      <c r="J751" s="269"/>
      <c r="K751" s="269"/>
      <c r="L751" s="8"/>
      <c r="M751" s="8"/>
      <c r="N751" s="8"/>
      <c r="O751" s="8"/>
    </row>
    <row r="752" customFormat="false" ht="47.25" hidden="false" customHeight="false" outlineLevel="0" collapsed="false">
      <c r="A752" s="230"/>
      <c r="B752" s="239" t="s">
        <v>677</v>
      </c>
      <c r="C752" s="352" t="s">
        <v>676</v>
      </c>
      <c r="D752" s="237" t="n">
        <v>5</v>
      </c>
      <c r="E752" s="237" t="n">
        <f aca="false">Checklist!E752</f>
        <v>5</v>
      </c>
      <c r="F752" s="269"/>
      <c r="G752" s="269"/>
      <c r="H752" s="269"/>
      <c r="I752" s="269"/>
      <c r="J752" s="269"/>
      <c r="K752" s="269"/>
      <c r="L752" s="8"/>
      <c r="M752" s="8"/>
      <c r="N752" s="8"/>
      <c r="O752" s="8"/>
    </row>
    <row r="753" customFormat="false" ht="24" hidden="false" customHeight="false" outlineLevel="0" collapsed="false">
      <c r="A753" s="230"/>
      <c r="B753" s="241" t="s">
        <v>678</v>
      </c>
      <c r="C753" s="352" t="s">
        <v>676</v>
      </c>
      <c r="D753" s="237" t="n">
        <v>5</v>
      </c>
      <c r="E753" s="237" t="n">
        <f aca="false">Checklist!E753</f>
        <v>5</v>
      </c>
      <c r="F753" s="269"/>
      <c r="G753" s="269"/>
      <c r="H753" s="269"/>
      <c r="I753" s="269"/>
      <c r="J753" s="269"/>
      <c r="K753" s="269"/>
      <c r="L753" s="8"/>
      <c r="M753" s="8"/>
      <c r="N753" s="8"/>
      <c r="O753" s="8"/>
    </row>
    <row r="754" customFormat="false" ht="24" hidden="false" customHeight="false" outlineLevel="0" collapsed="false">
      <c r="A754" s="230"/>
      <c r="B754" s="241" t="s">
        <v>679</v>
      </c>
      <c r="C754" s="352" t="s">
        <v>676</v>
      </c>
      <c r="D754" s="237" t="n">
        <v>5</v>
      </c>
      <c r="E754" s="237" t="n">
        <f aca="false">Checklist!E754</f>
        <v>5</v>
      </c>
      <c r="F754" s="269"/>
      <c r="G754" s="269"/>
      <c r="H754" s="269"/>
      <c r="I754" s="269"/>
      <c r="J754" s="269"/>
      <c r="K754" s="269"/>
      <c r="L754" s="8"/>
      <c r="M754" s="8"/>
      <c r="N754" s="8"/>
      <c r="O754" s="8"/>
    </row>
    <row r="755" customFormat="false" ht="24" hidden="false" customHeight="false" outlineLevel="0" collapsed="false">
      <c r="A755" s="230"/>
      <c r="B755" s="242" t="s">
        <v>680</v>
      </c>
      <c r="C755" s="352" t="s">
        <v>681</v>
      </c>
      <c r="D755" s="237" t="n">
        <v>10</v>
      </c>
      <c r="E755" s="237" t="n">
        <f aca="false">Checklist!E755</f>
        <v>0</v>
      </c>
      <c r="F755" s="269"/>
      <c r="G755" s="269"/>
      <c r="H755" s="269"/>
      <c r="I755" s="269"/>
      <c r="J755" s="269"/>
      <c r="K755" s="269"/>
      <c r="L755" s="8"/>
      <c r="M755" s="8"/>
      <c r="N755" s="8"/>
      <c r="O755" s="8"/>
    </row>
    <row r="756" customFormat="false" ht="47.25" hidden="false" customHeight="false" outlineLevel="0" collapsed="false">
      <c r="A756" s="230"/>
      <c r="B756" s="241" t="s">
        <v>682</v>
      </c>
      <c r="C756" s="352" t="s">
        <v>683</v>
      </c>
      <c r="D756" s="237" t="n">
        <v>10</v>
      </c>
      <c r="E756" s="237" t="n">
        <f aca="false">Checklist!E756</f>
        <v>0</v>
      </c>
      <c r="F756" s="269"/>
      <c r="G756" s="269"/>
      <c r="H756" s="269"/>
      <c r="I756" s="269"/>
      <c r="J756" s="269"/>
      <c r="K756" s="269"/>
      <c r="L756" s="8"/>
      <c r="M756" s="8"/>
      <c r="N756" s="8"/>
      <c r="O756" s="8"/>
    </row>
    <row r="757" customFormat="false" ht="47.25" hidden="false" customHeight="false" outlineLevel="0" collapsed="false">
      <c r="A757" s="230"/>
      <c r="B757" s="241" t="s">
        <v>684</v>
      </c>
      <c r="C757" s="352" t="s">
        <v>685</v>
      </c>
      <c r="D757" s="237" t="n">
        <v>5</v>
      </c>
      <c r="E757" s="237" t="n">
        <f aca="false">Checklist!E757</f>
        <v>0</v>
      </c>
      <c r="F757" s="269"/>
      <c r="G757" s="269"/>
      <c r="H757" s="269"/>
      <c r="I757" s="269"/>
      <c r="J757" s="269"/>
      <c r="K757" s="269"/>
      <c r="L757" s="8"/>
      <c r="M757" s="8"/>
      <c r="N757" s="8"/>
      <c r="O757" s="8"/>
    </row>
    <row r="758" customFormat="false" ht="47.25" hidden="false" customHeight="false" outlineLevel="0" collapsed="false">
      <c r="A758" s="230"/>
      <c r="B758" s="241" t="s">
        <v>686</v>
      </c>
      <c r="C758" s="352" t="s">
        <v>685</v>
      </c>
      <c r="D758" s="237" t="n">
        <v>5</v>
      </c>
      <c r="E758" s="237" t="n">
        <f aca="false">Checklist!E758</f>
        <v>0</v>
      </c>
      <c r="F758" s="269"/>
      <c r="G758" s="269"/>
      <c r="H758" s="269"/>
      <c r="I758" s="269"/>
      <c r="J758" s="269"/>
      <c r="K758" s="269"/>
      <c r="L758" s="8"/>
      <c r="M758" s="8"/>
      <c r="N758" s="8"/>
      <c r="O758" s="8"/>
    </row>
    <row r="759" customFormat="false" ht="70.5" hidden="false" customHeight="false" outlineLevel="0" collapsed="false">
      <c r="A759" s="230"/>
      <c r="B759" s="239" t="s">
        <v>687</v>
      </c>
      <c r="C759" s="352" t="s">
        <v>688</v>
      </c>
      <c r="D759" s="237" t="n">
        <v>5</v>
      </c>
      <c r="E759" s="237" t="n">
        <f aca="false">Checklist!E759</f>
        <v>5</v>
      </c>
      <c r="F759" s="269"/>
      <c r="G759" s="269"/>
      <c r="H759" s="269"/>
      <c r="I759" s="269"/>
      <c r="J759" s="269"/>
      <c r="K759" s="269"/>
      <c r="L759" s="8"/>
      <c r="M759" s="8"/>
      <c r="N759" s="8"/>
      <c r="O759" s="8"/>
    </row>
    <row r="760" customFormat="false" ht="70.5" hidden="false" customHeight="false" outlineLevel="0" collapsed="false">
      <c r="A760" s="230"/>
      <c r="B760" s="241" t="s">
        <v>689</v>
      </c>
      <c r="C760" s="352" t="s">
        <v>690</v>
      </c>
      <c r="D760" s="237" t="n">
        <v>5</v>
      </c>
      <c r="E760" s="237" t="n">
        <f aca="false">Checklist!E760</f>
        <v>0</v>
      </c>
      <c r="F760" s="269"/>
      <c r="G760" s="269"/>
      <c r="H760" s="269"/>
      <c r="I760" s="269"/>
      <c r="J760" s="269"/>
      <c r="K760" s="269"/>
      <c r="L760" s="8"/>
      <c r="M760" s="8"/>
      <c r="N760" s="8"/>
      <c r="O760" s="8"/>
    </row>
    <row r="761" customFormat="false" ht="47.25" hidden="false" customHeight="false" outlineLevel="0" collapsed="false">
      <c r="A761" s="230"/>
      <c r="B761" s="243" t="s">
        <v>861</v>
      </c>
      <c r="C761" s="352" t="s">
        <v>692</v>
      </c>
      <c r="D761" s="237" t="n">
        <v>5</v>
      </c>
      <c r="E761" s="237" t="n">
        <f aca="false">Checklist!E761</f>
        <v>0</v>
      </c>
      <c r="F761" s="269"/>
      <c r="G761" s="269"/>
      <c r="H761" s="269"/>
      <c r="I761" s="269"/>
      <c r="J761" s="269"/>
      <c r="K761" s="269"/>
      <c r="L761" s="8"/>
      <c r="M761" s="8"/>
      <c r="N761" s="8"/>
      <c r="O761" s="8"/>
    </row>
    <row r="762" customFormat="false" ht="24" hidden="false" customHeight="false" outlineLevel="0" collapsed="false">
      <c r="A762" s="230"/>
      <c r="B762" s="244"/>
      <c r="C762" s="352"/>
      <c r="D762" s="237"/>
      <c r="E762" s="237"/>
      <c r="F762" s="269"/>
      <c r="G762" s="269"/>
      <c r="H762" s="269"/>
      <c r="I762" s="269"/>
      <c r="J762" s="269"/>
      <c r="K762" s="269"/>
      <c r="L762" s="8"/>
      <c r="M762" s="8"/>
      <c r="N762" s="8"/>
      <c r="O762" s="8"/>
    </row>
    <row r="763" customFormat="false" ht="47.25" hidden="false" customHeight="false" outlineLevel="0" collapsed="false">
      <c r="A763" s="245" t="s">
        <v>693</v>
      </c>
      <c r="B763" s="234" t="s">
        <v>694</v>
      </c>
      <c r="C763" s="352"/>
      <c r="D763" s="238" t="n">
        <f aca="false">SUM(D764:D775)</f>
        <v>150</v>
      </c>
      <c r="E763" s="238" t="n">
        <f aca="false">SUM(E764:E775)</f>
        <v>56.81</v>
      </c>
      <c r="F763" s="269"/>
      <c r="G763" s="269"/>
      <c r="H763" s="269"/>
      <c r="I763" s="269"/>
      <c r="J763" s="269"/>
      <c r="K763" s="269"/>
      <c r="L763" s="8"/>
      <c r="M763" s="8"/>
      <c r="N763" s="8"/>
      <c r="O763" s="8"/>
    </row>
    <row r="764" customFormat="false" ht="47.25" hidden="false" customHeight="false" outlineLevel="0" collapsed="false">
      <c r="A764" s="230"/>
      <c r="B764" s="239" t="s">
        <v>695</v>
      </c>
      <c r="C764" s="352" t="s">
        <v>696</v>
      </c>
      <c r="D764" s="237" t="n">
        <v>15</v>
      </c>
      <c r="E764" s="237" t="n">
        <f aca="false">Checklist!E764</f>
        <v>13.81</v>
      </c>
      <c r="F764" s="269"/>
      <c r="G764" s="269"/>
      <c r="H764" s="269"/>
      <c r="I764" s="269"/>
      <c r="J764" s="269"/>
      <c r="K764" s="269"/>
      <c r="L764" s="8"/>
      <c r="M764" s="8"/>
      <c r="N764" s="8"/>
      <c r="O764" s="8"/>
    </row>
    <row r="765" customFormat="false" ht="47.25" hidden="false" customHeight="false" outlineLevel="0" collapsed="false">
      <c r="A765" s="230"/>
      <c r="B765" s="239" t="s">
        <v>697</v>
      </c>
      <c r="C765" s="352" t="s">
        <v>696</v>
      </c>
      <c r="D765" s="240" t="n">
        <v>15</v>
      </c>
      <c r="E765" s="237" t="n">
        <f aca="false">Checklist!E765</f>
        <v>15</v>
      </c>
      <c r="F765" s="269"/>
      <c r="G765" s="269"/>
      <c r="H765" s="269"/>
      <c r="I765" s="269"/>
      <c r="J765" s="269"/>
      <c r="K765" s="269"/>
      <c r="L765" s="8"/>
      <c r="M765" s="8"/>
      <c r="N765" s="8"/>
      <c r="O765" s="8"/>
    </row>
    <row r="766" customFormat="false" ht="24" hidden="false" customHeight="false" outlineLevel="0" collapsed="false">
      <c r="A766" s="246"/>
      <c r="B766" s="247" t="s">
        <v>698</v>
      </c>
      <c r="C766" s="352" t="s">
        <v>696</v>
      </c>
      <c r="D766" s="240" t="n">
        <v>15</v>
      </c>
      <c r="E766" s="237" t="n">
        <f aca="false">Checklist!E766</f>
        <v>0</v>
      </c>
      <c r="F766" s="269"/>
      <c r="G766" s="269"/>
      <c r="H766" s="269"/>
      <c r="I766" s="269"/>
      <c r="J766" s="269"/>
      <c r="K766" s="269"/>
      <c r="L766" s="8"/>
      <c r="M766" s="8"/>
      <c r="N766" s="8"/>
      <c r="O766" s="8"/>
    </row>
    <row r="767" customFormat="false" ht="47.25" hidden="false" customHeight="false" outlineLevel="0" collapsed="false">
      <c r="A767" s="246"/>
      <c r="B767" s="239" t="s">
        <v>699</v>
      </c>
      <c r="C767" s="352" t="s">
        <v>696</v>
      </c>
      <c r="D767" s="240" t="n">
        <v>15</v>
      </c>
      <c r="E767" s="237" t="n">
        <f aca="false">Checklist!E767</f>
        <v>14</v>
      </c>
      <c r="F767" s="269"/>
      <c r="G767" s="269"/>
      <c r="H767" s="269"/>
      <c r="I767" s="269"/>
      <c r="J767" s="269"/>
      <c r="K767" s="269"/>
      <c r="L767" s="8"/>
      <c r="M767" s="8"/>
      <c r="N767" s="8"/>
      <c r="O767" s="8"/>
    </row>
    <row r="768" customFormat="false" ht="24" hidden="false" customHeight="false" outlineLevel="0" collapsed="false">
      <c r="A768" s="246"/>
      <c r="B768" s="242" t="s">
        <v>700</v>
      </c>
      <c r="C768" s="352" t="s">
        <v>696</v>
      </c>
      <c r="D768" s="240" t="n">
        <v>15</v>
      </c>
      <c r="E768" s="237" t="n">
        <f aca="false">Checklist!E768</f>
        <v>14</v>
      </c>
      <c r="F768" s="269"/>
      <c r="G768" s="269"/>
      <c r="H768" s="269"/>
      <c r="I768" s="269"/>
      <c r="J768" s="269"/>
      <c r="K768" s="269"/>
      <c r="L768" s="8"/>
      <c r="M768" s="8"/>
      <c r="N768" s="8"/>
      <c r="O768" s="8"/>
    </row>
    <row r="769" customFormat="false" ht="24" hidden="false" customHeight="false" outlineLevel="0" collapsed="false">
      <c r="A769" s="246"/>
      <c r="B769" s="247" t="s">
        <v>701</v>
      </c>
      <c r="C769" s="352" t="s">
        <v>696</v>
      </c>
      <c r="D769" s="240" t="n">
        <v>15</v>
      </c>
      <c r="E769" s="237" t="n">
        <f aca="false">Checklist!E769</f>
        <v>0</v>
      </c>
      <c r="F769" s="269"/>
      <c r="G769" s="269"/>
      <c r="H769" s="269"/>
      <c r="I769" s="269"/>
      <c r="J769" s="269"/>
      <c r="K769" s="269"/>
      <c r="L769" s="8"/>
      <c r="M769" s="8"/>
      <c r="N769" s="8"/>
      <c r="O769" s="8"/>
    </row>
    <row r="770" customFormat="false" ht="47.25" hidden="false" customHeight="false" outlineLevel="0" collapsed="false">
      <c r="A770" s="246"/>
      <c r="B770" s="241" t="s">
        <v>702</v>
      </c>
      <c r="C770" s="352" t="s">
        <v>696</v>
      </c>
      <c r="D770" s="240" t="n">
        <v>5</v>
      </c>
      <c r="E770" s="237" t="n">
        <f aca="false">Checklist!E770</f>
        <v>0</v>
      </c>
      <c r="F770" s="269"/>
      <c r="G770" s="269"/>
      <c r="H770" s="269"/>
      <c r="I770" s="269"/>
      <c r="J770" s="269"/>
      <c r="K770" s="269"/>
      <c r="L770" s="8"/>
      <c r="M770" s="8"/>
      <c r="N770" s="8"/>
      <c r="O770" s="8"/>
    </row>
    <row r="771" customFormat="false" ht="47.25" hidden="false" customHeight="false" outlineLevel="0" collapsed="false">
      <c r="A771" s="246"/>
      <c r="B771" s="241" t="s">
        <v>703</v>
      </c>
      <c r="C771" s="352"/>
      <c r="D771" s="240" t="n">
        <v>5</v>
      </c>
      <c r="E771" s="237" t="n">
        <f aca="false">Checklist!E771</f>
        <v>0</v>
      </c>
      <c r="F771" s="269"/>
      <c r="G771" s="269"/>
      <c r="H771" s="269"/>
      <c r="I771" s="269"/>
      <c r="J771" s="269"/>
      <c r="K771" s="269"/>
      <c r="L771" s="8"/>
      <c r="M771" s="8"/>
      <c r="N771" s="8"/>
      <c r="O771" s="8"/>
    </row>
    <row r="772" customFormat="false" ht="47.25" hidden="false" customHeight="false" outlineLevel="0" collapsed="false">
      <c r="A772" s="246"/>
      <c r="B772" s="241" t="s">
        <v>704</v>
      </c>
      <c r="C772" s="352"/>
      <c r="D772" s="240" t="n">
        <v>5</v>
      </c>
      <c r="E772" s="237" t="n">
        <f aca="false">Checklist!E772</f>
        <v>0</v>
      </c>
      <c r="F772" s="269"/>
      <c r="G772" s="269"/>
      <c r="H772" s="269"/>
      <c r="I772" s="269"/>
      <c r="J772" s="269"/>
      <c r="K772" s="269"/>
      <c r="L772" s="8"/>
      <c r="M772" s="8"/>
      <c r="N772" s="8"/>
      <c r="O772" s="8"/>
    </row>
    <row r="773" customFormat="false" ht="24" hidden="false" customHeight="false" outlineLevel="0" collapsed="false">
      <c r="A773" s="246"/>
      <c r="B773" s="242" t="s">
        <v>705</v>
      </c>
      <c r="C773" s="352" t="s">
        <v>696</v>
      </c>
      <c r="D773" s="240" t="n">
        <v>15</v>
      </c>
      <c r="E773" s="237" t="n">
        <f aca="false">Checklist!E773</f>
        <v>0</v>
      </c>
      <c r="F773" s="269"/>
      <c r="G773" s="269"/>
      <c r="H773" s="269"/>
      <c r="I773" s="269"/>
      <c r="J773" s="269"/>
      <c r="K773" s="269"/>
      <c r="L773" s="8"/>
      <c r="M773" s="8"/>
      <c r="N773" s="8"/>
      <c r="O773" s="8"/>
    </row>
    <row r="774" customFormat="false" ht="24" hidden="false" customHeight="false" outlineLevel="0" collapsed="false">
      <c r="A774" s="246"/>
      <c r="B774" s="241" t="s">
        <v>706</v>
      </c>
      <c r="C774" s="352" t="s">
        <v>696</v>
      </c>
      <c r="D774" s="240" t="n">
        <v>15</v>
      </c>
      <c r="E774" s="237" t="n">
        <f aca="false">Checklist!E774</f>
        <v>0</v>
      </c>
      <c r="F774" s="269"/>
      <c r="G774" s="269"/>
      <c r="H774" s="269"/>
      <c r="I774" s="269"/>
      <c r="J774" s="269"/>
      <c r="K774" s="269"/>
      <c r="L774" s="8"/>
      <c r="M774" s="8"/>
      <c r="N774" s="8"/>
      <c r="O774" s="8"/>
    </row>
    <row r="775" customFormat="false" ht="24" hidden="false" customHeight="false" outlineLevel="0" collapsed="false">
      <c r="A775" s="246"/>
      <c r="B775" s="242" t="s">
        <v>707</v>
      </c>
      <c r="C775" s="229" t="s">
        <v>708</v>
      </c>
      <c r="D775" s="240" t="n">
        <v>15</v>
      </c>
      <c r="E775" s="237" t="n">
        <f aca="false">Checklist!E775</f>
        <v>0</v>
      </c>
      <c r="F775" s="269"/>
      <c r="G775" s="269"/>
      <c r="H775" s="269"/>
      <c r="I775" s="269"/>
      <c r="J775" s="269"/>
      <c r="K775" s="269"/>
      <c r="L775" s="8"/>
      <c r="M775" s="8"/>
      <c r="N775" s="8"/>
      <c r="O775" s="8"/>
    </row>
    <row r="776" customFormat="false" ht="24" hidden="false" customHeight="false" outlineLevel="0" collapsed="false">
      <c r="A776" s="245" t="s">
        <v>40</v>
      </c>
      <c r="B776" s="249" t="s">
        <v>709</v>
      </c>
      <c r="C776" s="348"/>
      <c r="D776" s="250" t="n">
        <f aca="false">SUM(D777:D779)</f>
        <v>125</v>
      </c>
      <c r="E776" s="250" t="n">
        <f aca="false">SUM(E777:E782)</f>
        <v>57.98</v>
      </c>
      <c r="F776" s="269"/>
      <c r="G776" s="269"/>
      <c r="H776" s="269"/>
      <c r="I776" s="269"/>
      <c r="J776" s="269"/>
      <c r="K776" s="269"/>
      <c r="L776" s="8"/>
      <c r="M776" s="8"/>
      <c r="N776" s="8"/>
      <c r="O776" s="8"/>
    </row>
    <row r="777" customFormat="false" ht="47.25" hidden="false" customHeight="false" outlineLevel="0" collapsed="false">
      <c r="A777" s="230"/>
      <c r="B777" s="239" t="s">
        <v>710</v>
      </c>
      <c r="C777" s="229" t="s">
        <v>40</v>
      </c>
      <c r="D777" s="240" t="n">
        <v>60</v>
      </c>
      <c r="E777" s="237" t="n">
        <f aca="false">Checklist!E777</f>
        <v>50</v>
      </c>
      <c r="F777" s="269"/>
      <c r="G777" s="269"/>
      <c r="H777" s="269"/>
      <c r="I777" s="269"/>
      <c r="J777" s="269"/>
      <c r="K777" s="269"/>
      <c r="L777" s="8"/>
      <c r="M777" s="8"/>
      <c r="N777" s="8"/>
      <c r="O777" s="8"/>
    </row>
    <row r="778" customFormat="false" ht="70.5" hidden="false" customHeight="false" outlineLevel="0" collapsed="false">
      <c r="A778" s="230"/>
      <c r="B778" s="239" t="s">
        <v>711</v>
      </c>
      <c r="C778" s="229" t="s">
        <v>40</v>
      </c>
      <c r="D778" s="240" t="n">
        <v>40</v>
      </c>
      <c r="E778" s="237" t="n">
        <f aca="false">Checklist!E778</f>
        <v>0</v>
      </c>
      <c r="F778" s="269"/>
      <c r="G778" s="269"/>
      <c r="H778" s="269"/>
      <c r="I778" s="269"/>
      <c r="J778" s="269"/>
      <c r="K778" s="269"/>
      <c r="L778" s="8"/>
      <c r="M778" s="8"/>
      <c r="N778" s="8"/>
      <c r="O778" s="8"/>
    </row>
    <row r="779" customFormat="false" ht="24" hidden="false" customHeight="false" outlineLevel="0" collapsed="false">
      <c r="A779" s="230"/>
      <c r="B779" s="239" t="s">
        <v>712</v>
      </c>
      <c r="C779" s="229" t="s">
        <v>40</v>
      </c>
      <c r="D779" s="240" t="n">
        <v>25</v>
      </c>
      <c r="E779" s="353" t="n">
        <f aca="false">Checklist!E779</f>
        <v>0</v>
      </c>
      <c r="F779" s="269"/>
      <c r="G779" s="269"/>
      <c r="H779" s="269"/>
      <c r="I779" s="269"/>
      <c r="J779" s="269"/>
      <c r="K779" s="269"/>
      <c r="L779" s="8"/>
      <c r="M779" s="8"/>
      <c r="N779" s="8"/>
      <c r="O779" s="8"/>
    </row>
    <row r="780" customFormat="false" ht="24" hidden="false" customHeight="false" outlineLevel="0" collapsed="false">
      <c r="A780" s="230"/>
      <c r="B780" s="236"/>
      <c r="C780" s="229"/>
      <c r="D780" s="240"/>
      <c r="E780" s="240"/>
      <c r="F780" s="269"/>
      <c r="G780" s="269"/>
      <c r="H780" s="269"/>
      <c r="I780" s="269"/>
      <c r="J780" s="269"/>
      <c r="K780" s="269"/>
      <c r="L780" s="8"/>
      <c r="M780" s="8"/>
      <c r="N780" s="8"/>
      <c r="O780" s="8"/>
    </row>
    <row r="781" customFormat="false" ht="24" hidden="false" customHeight="false" outlineLevel="0" collapsed="false">
      <c r="A781" s="245" t="s">
        <v>713</v>
      </c>
      <c r="B781" s="234" t="s">
        <v>714</v>
      </c>
      <c r="C781" s="348"/>
      <c r="D781" s="250" t="n">
        <f aca="false">SUM(D782:D783)</f>
        <v>50</v>
      </c>
      <c r="E781" s="250" t="n">
        <f aca="false">SUM(E782:E783)</f>
        <v>3.99</v>
      </c>
      <c r="F781" s="269"/>
      <c r="G781" s="269"/>
      <c r="H781" s="269"/>
      <c r="I781" s="269"/>
      <c r="J781" s="269"/>
      <c r="K781" s="269"/>
      <c r="L781" s="8"/>
      <c r="M781" s="8"/>
      <c r="N781" s="8"/>
      <c r="O781" s="8"/>
    </row>
    <row r="782" customFormat="false" ht="24" hidden="false" customHeight="false" outlineLevel="0" collapsed="false">
      <c r="A782" s="230"/>
      <c r="B782" s="242" t="s">
        <v>715</v>
      </c>
      <c r="C782" s="229" t="s">
        <v>713</v>
      </c>
      <c r="D782" s="240" t="n">
        <v>30</v>
      </c>
      <c r="E782" s="237" t="n">
        <f aca="false">Checklist!E782</f>
        <v>3.99</v>
      </c>
      <c r="F782" s="269"/>
      <c r="G782" s="269"/>
      <c r="H782" s="269"/>
      <c r="I782" s="269"/>
      <c r="J782" s="269"/>
      <c r="K782" s="269"/>
      <c r="L782" s="8"/>
      <c r="M782" s="8"/>
      <c r="N782" s="8"/>
      <c r="O782" s="8"/>
    </row>
    <row r="783" customFormat="false" ht="24" hidden="false" customHeight="false" outlineLevel="0" collapsed="false">
      <c r="A783" s="230"/>
      <c r="B783" s="247" t="s">
        <v>862</v>
      </c>
      <c r="C783" s="354" t="s">
        <v>713</v>
      </c>
      <c r="D783" s="240" t="n">
        <v>20</v>
      </c>
      <c r="E783" s="237" t="n">
        <f aca="false">Checklist!E783</f>
        <v>0</v>
      </c>
      <c r="F783" s="269"/>
      <c r="G783" s="269"/>
      <c r="H783" s="269"/>
      <c r="I783" s="269"/>
      <c r="J783" s="269"/>
      <c r="K783" s="269"/>
      <c r="L783" s="8"/>
      <c r="M783" s="8"/>
      <c r="N783" s="8"/>
      <c r="O783" s="8"/>
    </row>
    <row r="784" customFormat="false" ht="24" hidden="false" customHeight="false" outlineLevel="0" collapsed="false">
      <c r="A784" s="230"/>
      <c r="B784" s="244"/>
      <c r="C784" s="229"/>
      <c r="D784" s="240"/>
      <c r="E784" s="240"/>
      <c r="F784" s="269"/>
      <c r="G784" s="269"/>
      <c r="H784" s="269"/>
      <c r="I784" s="269"/>
      <c r="J784" s="269"/>
      <c r="K784" s="269"/>
      <c r="L784" s="8"/>
      <c r="M784" s="8"/>
      <c r="N784" s="8"/>
      <c r="O784" s="8"/>
    </row>
    <row r="785" customFormat="false" ht="24" hidden="false" customHeight="false" outlineLevel="0" collapsed="false">
      <c r="A785" s="245" t="s">
        <v>717</v>
      </c>
      <c r="B785" s="251" t="s">
        <v>718</v>
      </c>
      <c r="C785" s="348" t="s">
        <v>717</v>
      </c>
      <c r="D785" s="250" t="n">
        <f aca="false">D786</f>
        <v>20</v>
      </c>
      <c r="E785" s="250" t="n">
        <f aca="false">E786</f>
        <v>20</v>
      </c>
      <c r="F785" s="269"/>
      <c r="G785" s="269"/>
      <c r="H785" s="269"/>
      <c r="I785" s="269"/>
      <c r="J785" s="269"/>
      <c r="K785" s="269"/>
      <c r="L785" s="8"/>
      <c r="M785" s="8"/>
      <c r="N785" s="8"/>
      <c r="O785" s="8"/>
    </row>
    <row r="786" customFormat="false" ht="24" hidden="false" customHeight="false" outlineLevel="0" collapsed="false">
      <c r="A786" s="230"/>
      <c r="B786" s="242" t="s">
        <v>719</v>
      </c>
      <c r="C786" s="229"/>
      <c r="D786" s="240" t="n">
        <v>20</v>
      </c>
      <c r="E786" s="237" t="n">
        <f aca="false">Checklist!E786</f>
        <v>20</v>
      </c>
      <c r="F786" s="269"/>
      <c r="G786" s="269"/>
      <c r="H786" s="269"/>
      <c r="I786" s="269"/>
      <c r="J786" s="269"/>
      <c r="K786" s="269"/>
      <c r="L786" s="8"/>
      <c r="M786" s="8"/>
      <c r="N786" s="8"/>
      <c r="O786" s="8"/>
    </row>
    <row r="787" customFormat="false" ht="24" hidden="false" customHeight="false" outlineLevel="0" collapsed="false">
      <c r="A787" s="230"/>
      <c r="B787" s="244"/>
      <c r="C787" s="229"/>
      <c r="D787" s="240"/>
      <c r="E787" s="240"/>
      <c r="F787" s="269"/>
      <c r="G787" s="269"/>
      <c r="H787" s="269"/>
      <c r="I787" s="269"/>
      <c r="J787" s="269"/>
      <c r="K787" s="269"/>
      <c r="L787" s="8"/>
      <c r="M787" s="8"/>
      <c r="N787" s="8"/>
      <c r="O787" s="8"/>
    </row>
    <row r="788" customFormat="false" ht="24" hidden="false" customHeight="false" outlineLevel="0" collapsed="false">
      <c r="A788" s="245" t="s">
        <v>720</v>
      </c>
      <c r="B788" s="249" t="s">
        <v>721</v>
      </c>
      <c r="C788" s="348"/>
      <c r="D788" s="250" t="n">
        <v>30</v>
      </c>
      <c r="E788" s="250" t="n">
        <f aca="false">SUM(E789:E791)</f>
        <v>30</v>
      </c>
      <c r="F788" s="269"/>
      <c r="G788" s="269"/>
      <c r="H788" s="269"/>
      <c r="I788" s="269"/>
      <c r="J788" s="269"/>
      <c r="K788" s="269"/>
      <c r="L788" s="8"/>
      <c r="M788" s="8"/>
      <c r="N788" s="8"/>
      <c r="O788" s="8"/>
    </row>
    <row r="789" customFormat="false" ht="70.5" hidden="false" customHeight="false" outlineLevel="0" collapsed="false">
      <c r="A789" s="230"/>
      <c r="B789" s="241" t="s">
        <v>722</v>
      </c>
      <c r="C789" s="235" t="s">
        <v>40</v>
      </c>
      <c r="D789" s="240" t="n">
        <v>10</v>
      </c>
      <c r="E789" s="237" t="n">
        <f aca="false">Checklist!E789</f>
        <v>10</v>
      </c>
      <c r="F789" s="269"/>
      <c r="G789" s="269"/>
      <c r="H789" s="269"/>
      <c r="I789" s="269"/>
      <c r="J789" s="269"/>
      <c r="K789" s="269"/>
      <c r="L789" s="8"/>
      <c r="M789" s="8"/>
      <c r="N789" s="8"/>
      <c r="O789" s="8"/>
    </row>
    <row r="790" customFormat="false" ht="24" hidden="false" customHeight="false" outlineLevel="0" collapsed="false">
      <c r="A790" s="230"/>
      <c r="B790" s="241"/>
      <c r="C790" s="229"/>
      <c r="D790" s="240"/>
      <c r="E790" s="237"/>
      <c r="F790" s="269"/>
      <c r="G790" s="269"/>
      <c r="H790" s="269"/>
      <c r="I790" s="269"/>
      <c r="J790" s="269"/>
      <c r="K790" s="269"/>
      <c r="L790" s="8"/>
      <c r="M790" s="8"/>
      <c r="N790" s="8"/>
      <c r="O790" s="8"/>
    </row>
    <row r="791" customFormat="false" ht="24" hidden="false" customHeight="false" outlineLevel="0" collapsed="false">
      <c r="A791" s="230"/>
      <c r="B791" s="239" t="s">
        <v>723</v>
      </c>
      <c r="C791" s="235" t="s">
        <v>41</v>
      </c>
      <c r="D791" s="240" t="n">
        <v>20</v>
      </c>
      <c r="E791" s="237" t="n">
        <f aca="false">Checklist!E791</f>
        <v>20</v>
      </c>
      <c r="F791" s="269"/>
      <c r="G791" s="269"/>
      <c r="H791" s="269"/>
      <c r="I791" s="269"/>
      <c r="J791" s="269"/>
      <c r="K791" s="269"/>
      <c r="L791" s="8"/>
      <c r="M791" s="8"/>
      <c r="N791" s="8"/>
      <c r="O791" s="8"/>
    </row>
    <row r="792" customFormat="false" ht="24" hidden="false" customHeight="false" outlineLevel="0" collapsed="false">
      <c r="A792" s="230"/>
      <c r="B792" s="236"/>
      <c r="C792" s="229"/>
      <c r="D792" s="240"/>
      <c r="E792" s="240"/>
      <c r="F792" s="269"/>
      <c r="G792" s="269"/>
      <c r="H792" s="269"/>
      <c r="I792" s="269"/>
      <c r="J792" s="269"/>
      <c r="K792" s="269"/>
      <c r="L792" s="8"/>
      <c r="M792" s="8"/>
      <c r="N792" s="8"/>
      <c r="O792" s="8"/>
    </row>
    <row r="793" customFormat="false" ht="47.25" hidden="false" customHeight="false" outlineLevel="0" collapsed="false">
      <c r="A793" s="245" t="s">
        <v>724</v>
      </c>
      <c r="B793" s="249" t="s">
        <v>725</v>
      </c>
      <c r="C793" s="229"/>
      <c r="D793" s="240"/>
      <c r="E793" s="240"/>
      <c r="F793" s="269"/>
      <c r="G793" s="269"/>
      <c r="H793" s="269"/>
      <c r="I793" s="269"/>
      <c r="J793" s="269"/>
      <c r="K793" s="269"/>
      <c r="L793" s="8"/>
      <c r="M793" s="8"/>
      <c r="N793" s="8"/>
      <c r="O793" s="8"/>
    </row>
    <row r="794" customFormat="false" ht="69.75" hidden="false" customHeight="false" outlineLevel="0" collapsed="false">
      <c r="A794" s="245" t="s">
        <v>726</v>
      </c>
      <c r="B794" s="252" t="s">
        <v>727</v>
      </c>
      <c r="C794" s="229"/>
      <c r="D794" s="240"/>
      <c r="E794" s="240"/>
      <c r="F794" s="269"/>
      <c r="G794" s="269"/>
      <c r="H794" s="269"/>
      <c r="I794" s="269"/>
      <c r="J794" s="269"/>
      <c r="K794" s="269"/>
      <c r="L794" s="8"/>
      <c r="M794" s="8"/>
      <c r="N794" s="8"/>
      <c r="O794" s="8"/>
    </row>
    <row r="795" customFormat="false" ht="70.5" hidden="false" customHeight="false" outlineLevel="0" collapsed="false">
      <c r="A795" s="245" t="s">
        <v>728</v>
      </c>
      <c r="B795" s="253" t="s">
        <v>729</v>
      </c>
      <c r="C795" s="348"/>
      <c r="D795" s="250" t="n">
        <f aca="false">SUM(D796:D799)</f>
        <v>125</v>
      </c>
      <c r="E795" s="250" t="n">
        <f aca="false">SUM(E796:E799)</f>
        <v>124</v>
      </c>
      <c r="F795" s="269"/>
      <c r="G795" s="269"/>
      <c r="H795" s="269"/>
      <c r="I795" s="269"/>
      <c r="J795" s="269"/>
      <c r="K795" s="269"/>
      <c r="L795" s="8"/>
      <c r="M795" s="8"/>
      <c r="N795" s="8"/>
      <c r="O795" s="8"/>
    </row>
    <row r="796" customFormat="false" ht="47.25" hidden="false" customHeight="false" outlineLevel="0" collapsed="false">
      <c r="A796" s="230"/>
      <c r="B796" s="239" t="s">
        <v>730</v>
      </c>
      <c r="C796" s="229"/>
      <c r="D796" s="240" t="n">
        <v>50</v>
      </c>
      <c r="E796" s="237" t="n">
        <f aca="false">Checklist!E796</f>
        <v>49</v>
      </c>
      <c r="F796" s="269"/>
      <c r="G796" s="269"/>
      <c r="H796" s="269"/>
      <c r="I796" s="269"/>
      <c r="J796" s="269"/>
      <c r="K796" s="269"/>
      <c r="L796" s="8"/>
      <c r="M796" s="8"/>
      <c r="N796" s="8"/>
      <c r="O796" s="8"/>
    </row>
    <row r="797" customFormat="false" ht="24" hidden="false" customHeight="false" outlineLevel="0" collapsed="false">
      <c r="A797" s="230"/>
      <c r="B797" s="239" t="s">
        <v>731</v>
      </c>
      <c r="C797" s="229"/>
      <c r="D797" s="240" t="n">
        <v>20</v>
      </c>
      <c r="E797" s="237" t="n">
        <f aca="false">Checklist!E797</f>
        <v>20</v>
      </c>
      <c r="F797" s="269"/>
      <c r="G797" s="269"/>
      <c r="H797" s="269"/>
      <c r="I797" s="269"/>
      <c r="J797" s="269"/>
      <c r="K797" s="269"/>
      <c r="L797" s="8"/>
      <c r="M797" s="8"/>
      <c r="N797" s="8"/>
      <c r="O797" s="8"/>
    </row>
    <row r="798" customFormat="false" ht="24" hidden="false" customHeight="false" outlineLevel="0" collapsed="false">
      <c r="A798" s="230"/>
      <c r="B798" s="239" t="s">
        <v>732</v>
      </c>
      <c r="C798" s="229"/>
      <c r="D798" s="240" t="n">
        <v>30</v>
      </c>
      <c r="E798" s="237" t="n">
        <f aca="false">Checklist!E798</f>
        <v>30</v>
      </c>
      <c r="F798" s="269"/>
      <c r="G798" s="269"/>
      <c r="H798" s="269"/>
      <c r="I798" s="269"/>
      <c r="J798" s="269"/>
      <c r="K798" s="269"/>
      <c r="L798" s="8"/>
      <c r="M798" s="8"/>
      <c r="N798" s="8"/>
      <c r="O798" s="8"/>
    </row>
    <row r="799" customFormat="false" ht="47.25" hidden="false" customHeight="false" outlineLevel="0" collapsed="false">
      <c r="A799" s="230"/>
      <c r="B799" s="241" t="s">
        <v>733</v>
      </c>
      <c r="C799" s="229"/>
      <c r="D799" s="240" t="n">
        <v>25</v>
      </c>
      <c r="E799" s="237" t="n">
        <f aca="false">Checklist!E799</f>
        <v>25</v>
      </c>
      <c r="F799" s="269"/>
      <c r="G799" s="269"/>
      <c r="H799" s="269"/>
      <c r="I799" s="269"/>
      <c r="J799" s="269"/>
      <c r="K799" s="269"/>
      <c r="L799" s="8"/>
      <c r="M799" s="8"/>
      <c r="N799" s="8"/>
      <c r="O799" s="8"/>
    </row>
    <row r="800" customFormat="false" ht="93.75" hidden="false" customHeight="false" outlineLevel="0" collapsed="false">
      <c r="A800" s="230"/>
      <c r="B800" s="239" t="s">
        <v>734</v>
      </c>
      <c r="C800" s="229"/>
      <c r="D800" s="240"/>
      <c r="E800" s="240"/>
      <c r="F800" s="269"/>
      <c r="G800" s="269"/>
      <c r="H800" s="269"/>
      <c r="I800" s="269"/>
      <c r="J800" s="269"/>
      <c r="K800" s="269"/>
      <c r="L800" s="8"/>
      <c r="M800" s="8"/>
      <c r="N800" s="8"/>
      <c r="O800" s="8"/>
    </row>
    <row r="801" customFormat="false" ht="70.5" hidden="false" customHeight="false" outlineLevel="0" collapsed="false">
      <c r="A801" s="245" t="s">
        <v>735</v>
      </c>
      <c r="B801" s="253" t="s">
        <v>736</v>
      </c>
      <c r="C801" s="348"/>
      <c r="D801" s="250" t="n">
        <f aca="false">SUM(D802:D805)</f>
        <v>125</v>
      </c>
      <c r="E801" s="250" t="n">
        <f aca="false">SUM(E802:E805)</f>
        <v>125</v>
      </c>
      <c r="F801" s="269"/>
      <c r="G801" s="269"/>
      <c r="H801" s="269"/>
      <c r="I801" s="269"/>
      <c r="J801" s="269"/>
      <c r="K801" s="269"/>
      <c r="L801" s="8"/>
      <c r="M801" s="8"/>
      <c r="N801" s="8"/>
      <c r="O801" s="8"/>
    </row>
    <row r="802" customFormat="false" ht="47.25" hidden="false" customHeight="false" outlineLevel="0" collapsed="false">
      <c r="A802" s="230"/>
      <c r="B802" s="239" t="s">
        <v>737</v>
      </c>
      <c r="C802" s="229"/>
      <c r="D802" s="240" t="n">
        <v>50</v>
      </c>
      <c r="E802" s="237" t="n">
        <f aca="false">Checklist!E802</f>
        <v>50</v>
      </c>
      <c r="F802" s="269"/>
      <c r="G802" s="269"/>
      <c r="H802" s="269"/>
      <c r="I802" s="269"/>
      <c r="J802" s="269"/>
      <c r="K802" s="269"/>
      <c r="L802" s="8"/>
      <c r="M802" s="8"/>
      <c r="N802" s="8"/>
      <c r="O802" s="8"/>
    </row>
    <row r="803" customFormat="false" ht="24" hidden="false" customHeight="false" outlineLevel="0" collapsed="false">
      <c r="A803" s="230"/>
      <c r="B803" s="239" t="s">
        <v>738</v>
      </c>
      <c r="C803" s="229"/>
      <c r="D803" s="240" t="n">
        <v>20</v>
      </c>
      <c r="E803" s="237" t="n">
        <f aca="false">Checklist!E803</f>
        <v>20</v>
      </c>
      <c r="F803" s="269"/>
      <c r="G803" s="269"/>
      <c r="H803" s="269"/>
      <c r="I803" s="269"/>
      <c r="J803" s="269"/>
      <c r="K803" s="269"/>
      <c r="L803" s="8"/>
      <c r="M803" s="8"/>
      <c r="N803" s="8"/>
      <c r="O803" s="8"/>
    </row>
    <row r="804" customFormat="false" ht="24" hidden="false" customHeight="false" outlineLevel="0" collapsed="false">
      <c r="A804" s="230"/>
      <c r="B804" s="239" t="s">
        <v>739</v>
      </c>
      <c r="C804" s="229"/>
      <c r="D804" s="240" t="n">
        <v>30</v>
      </c>
      <c r="E804" s="237" t="n">
        <f aca="false">Checklist!E804</f>
        <v>30</v>
      </c>
      <c r="F804" s="269"/>
      <c r="G804" s="269"/>
      <c r="H804" s="269"/>
      <c r="I804" s="269"/>
      <c r="J804" s="269"/>
      <c r="K804" s="269"/>
      <c r="L804" s="8"/>
      <c r="M804" s="8"/>
      <c r="N804" s="8"/>
      <c r="O804" s="8"/>
    </row>
    <row r="805" customFormat="false" ht="47.25" hidden="false" customHeight="false" outlineLevel="0" collapsed="false">
      <c r="A805" s="230"/>
      <c r="B805" s="241" t="s">
        <v>740</v>
      </c>
      <c r="C805" s="229"/>
      <c r="D805" s="240" t="n">
        <v>25</v>
      </c>
      <c r="E805" s="237" t="n">
        <f aca="false">Checklist!E805</f>
        <v>25</v>
      </c>
      <c r="F805" s="269"/>
      <c r="G805" s="269"/>
      <c r="H805" s="269"/>
      <c r="I805" s="269"/>
      <c r="J805" s="269"/>
      <c r="K805" s="269"/>
      <c r="L805" s="8"/>
      <c r="M805" s="8"/>
      <c r="N805" s="8"/>
      <c r="O805" s="8"/>
    </row>
    <row r="806" customFormat="false" ht="93.75" hidden="false" customHeight="false" outlineLevel="0" collapsed="false">
      <c r="A806" s="230"/>
      <c r="B806" s="239" t="s">
        <v>734</v>
      </c>
      <c r="C806" s="229"/>
      <c r="D806" s="240"/>
      <c r="E806" s="240"/>
      <c r="F806" s="269"/>
      <c r="G806" s="269"/>
      <c r="H806" s="269"/>
      <c r="I806" s="269"/>
      <c r="J806" s="269"/>
      <c r="K806" s="269"/>
      <c r="L806" s="8"/>
      <c r="M806" s="8"/>
      <c r="N806" s="8"/>
      <c r="O806" s="8"/>
    </row>
    <row r="807" customFormat="false" ht="70.5" hidden="false" customHeight="false" outlineLevel="0" collapsed="false">
      <c r="A807" s="245" t="s">
        <v>741</v>
      </c>
      <c r="B807" s="234" t="s">
        <v>165</v>
      </c>
      <c r="C807" s="348"/>
      <c r="D807" s="250" t="n">
        <f aca="false">SUM(D808:D811)</f>
        <v>100</v>
      </c>
      <c r="E807" s="250" t="n">
        <f aca="false">SUM(E808:E811)</f>
        <v>100</v>
      </c>
      <c r="F807" s="269"/>
      <c r="G807" s="269"/>
      <c r="H807" s="269"/>
      <c r="I807" s="269"/>
      <c r="J807" s="269"/>
      <c r="K807" s="269"/>
      <c r="L807" s="8"/>
      <c r="M807" s="8"/>
      <c r="N807" s="8"/>
      <c r="O807" s="8"/>
    </row>
    <row r="808" customFormat="false" ht="47.25" hidden="false" customHeight="false" outlineLevel="0" collapsed="false">
      <c r="A808" s="230"/>
      <c r="B808" s="239" t="s">
        <v>742</v>
      </c>
      <c r="C808" s="229"/>
      <c r="D808" s="240" t="n">
        <v>40</v>
      </c>
      <c r="E808" s="237" t="n">
        <f aca="false">Checklist!E808</f>
        <v>40</v>
      </c>
      <c r="F808" s="269"/>
      <c r="G808" s="269"/>
      <c r="H808" s="269"/>
      <c r="I808" s="269"/>
      <c r="J808" s="269"/>
      <c r="K808" s="269"/>
      <c r="L808" s="8"/>
      <c r="M808" s="8"/>
      <c r="N808" s="8"/>
      <c r="O808" s="8"/>
    </row>
    <row r="809" customFormat="false" ht="24" hidden="false" customHeight="false" outlineLevel="0" collapsed="false">
      <c r="A809" s="230"/>
      <c r="B809" s="239" t="s">
        <v>743</v>
      </c>
      <c r="C809" s="229"/>
      <c r="D809" s="240" t="n">
        <v>20</v>
      </c>
      <c r="E809" s="237" t="n">
        <f aca="false">Checklist!E809</f>
        <v>20</v>
      </c>
      <c r="F809" s="269"/>
      <c r="G809" s="269"/>
      <c r="H809" s="269"/>
      <c r="I809" s="269"/>
      <c r="J809" s="269"/>
      <c r="K809" s="269"/>
      <c r="L809" s="8"/>
      <c r="M809" s="8"/>
      <c r="N809" s="8"/>
      <c r="O809" s="8"/>
    </row>
    <row r="810" customFormat="false" ht="24" hidden="false" customHeight="false" outlineLevel="0" collapsed="false">
      <c r="A810" s="230"/>
      <c r="B810" s="236" t="s">
        <v>744</v>
      </c>
      <c r="C810" s="229"/>
      <c r="D810" s="240" t="n">
        <v>20</v>
      </c>
      <c r="E810" s="237" t="n">
        <f aca="false">Checklist!E810</f>
        <v>20</v>
      </c>
      <c r="F810" s="269"/>
      <c r="G810" s="269"/>
      <c r="H810" s="269"/>
      <c r="I810" s="269"/>
      <c r="J810" s="269"/>
      <c r="K810" s="269"/>
      <c r="L810" s="8"/>
      <c r="M810" s="8"/>
      <c r="N810" s="8"/>
      <c r="O810" s="8"/>
    </row>
    <row r="811" customFormat="false" ht="47.25" hidden="false" customHeight="false" outlineLevel="0" collapsed="false">
      <c r="A811" s="230"/>
      <c r="B811" s="239" t="s">
        <v>745</v>
      </c>
      <c r="C811" s="229"/>
      <c r="D811" s="240" t="n">
        <v>20</v>
      </c>
      <c r="E811" s="237" t="n">
        <f aca="false">Checklist!E811</f>
        <v>20</v>
      </c>
      <c r="F811" s="269"/>
      <c r="G811" s="269"/>
      <c r="H811" s="269"/>
      <c r="I811" s="269"/>
      <c r="J811" s="269"/>
      <c r="K811" s="269"/>
      <c r="L811" s="8"/>
      <c r="M811" s="8"/>
      <c r="N811" s="8"/>
      <c r="O811" s="8"/>
    </row>
    <row r="812" customFormat="false" ht="70.5" hidden="false" customHeight="false" outlineLevel="0" collapsed="false">
      <c r="A812" s="230"/>
      <c r="B812" s="236" t="s">
        <v>746</v>
      </c>
      <c r="C812" s="229"/>
      <c r="D812" s="240"/>
      <c r="E812" s="240"/>
      <c r="F812" s="269"/>
      <c r="G812" s="269"/>
      <c r="H812" s="269"/>
      <c r="I812" s="269"/>
      <c r="J812" s="269"/>
      <c r="K812" s="269"/>
      <c r="L812" s="8"/>
      <c r="M812" s="8"/>
      <c r="N812" s="8"/>
      <c r="O812" s="8"/>
    </row>
    <row r="813" customFormat="false" ht="70.5" hidden="false" customHeight="false" outlineLevel="0" collapsed="false">
      <c r="A813" s="245" t="s">
        <v>747</v>
      </c>
      <c r="B813" s="249" t="s">
        <v>748</v>
      </c>
      <c r="C813" s="348"/>
      <c r="D813" s="250" t="n">
        <f aca="false">SUM(D814:D819)</f>
        <v>100</v>
      </c>
      <c r="E813" s="250" t="n">
        <f aca="false">SUM(E814:E819)</f>
        <v>100</v>
      </c>
      <c r="F813" s="269"/>
      <c r="G813" s="269"/>
      <c r="H813" s="269"/>
      <c r="I813" s="269"/>
      <c r="J813" s="269"/>
      <c r="K813" s="269"/>
      <c r="L813" s="8"/>
      <c r="M813" s="8"/>
      <c r="N813" s="8"/>
      <c r="O813" s="8"/>
    </row>
    <row r="814" customFormat="false" ht="24" hidden="false" customHeight="false" outlineLevel="0" collapsed="false">
      <c r="A814" s="230"/>
      <c r="B814" s="241" t="s">
        <v>749</v>
      </c>
      <c r="C814" s="229"/>
      <c r="D814" s="240" t="n">
        <v>20</v>
      </c>
      <c r="E814" s="237" t="n">
        <f aca="false">Checklist!E814</f>
        <v>20</v>
      </c>
      <c r="F814" s="269"/>
      <c r="G814" s="269"/>
      <c r="H814" s="269"/>
      <c r="I814" s="269"/>
      <c r="J814" s="269"/>
      <c r="K814" s="269"/>
      <c r="L814" s="8"/>
      <c r="M814" s="8"/>
      <c r="N814" s="8"/>
      <c r="O814" s="8"/>
    </row>
    <row r="815" customFormat="false" ht="24" hidden="false" customHeight="false" outlineLevel="0" collapsed="false">
      <c r="A815" s="230"/>
      <c r="B815" s="239" t="s">
        <v>750</v>
      </c>
      <c r="C815" s="229"/>
      <c r="D815" s="240" t="n">
        <v>15</v>
      </c>
      <c r="E815" s="237" t="n">
        <f aca="false">Checklist!E815</f>
        <v>15</v>
      </c>
      <c r="F815" s="269"/>
      <c r="G815" s="269"/>
      <c r="H815" s="269"/>
      <c r="I815" s="269"/>
      <c r="J815" s="269"/>
      <c r="K815" s="269"/>
      <c r="L815" s="8"/>
      <c r="M815" s="8"/>
      <c r="N815" s="8"/>
      <c r="O815" s="8"/>
    </row>
    <row r="816" customFormat="false" ht="24" hidden="false" customHeight="false" outlineLevel="0" collapsed="false">
      <c r="A816" s="230"/>
      <c r="B816" s="239" t="s">
        <v>751</v>
      </c>
      <c r="C816" s="229"/>
      <c r="D816" s="240" t="n">
        <v>20</v>
      </c>
      <c r="E816" s="237" t="n">
        <f aca="false">Checklist!E816</f>
        <v>20</v>
      </c>
      <c r="F816" s="269"/>
      <c r="G816" s="269"/>
      <c r="H816" s="269"/>
      <c r="I816" s="269"/>
      <c r="J816" s="269"/>
      <c r="K816" s="269"/>
      <c r="L816" s="8"/>
      <c r="M816" s="8"/>
      <c r="N816" s="8"/>
      <c r="O816" s="8"/>
    </row>
    <row r="817" customFormat="false" ht="47.25" hidden="false" customHeight="false" outlineLevel="0" collapsed="false">
      <c r="A817" s="230"/>
      <c r="B817" s="241" t="s">
        <v>752</v>
      </c>
      <c r="C817" s="229"/>
      <c r="D817" s="240" t="n">
        <v>15</v>
      </c>
      <c r="E817" s="237" t="n">
        <f aca="false">Checklist!E817</f>
        <v>15</v>
      </c>
      <c r="F817" s="269"/>
      <c r="G817" s="269"/>
      <c r="H817" s="269"/>
      <c r="I817" s="269"/>
      <c r="J817" s="269"/>
      <c r="K817" s="269"/>
      <c r="L817" s="8"/>
      <c r="M817" s="8"/>
      <c r="N817" s="8"/>
      <c r="O817" s="8"/>
    </row>
    <row r="818" customFormat="false" ht="70.5" hidden="false" customHeight="false" outlineLevel="0" collapsed="false">
      <c r="A818" s="230"/>
      <c r="B818" s="239" t="s">
        <v>863</v>
      </c>
      <c r="C818" s="229"/>
      <c r="D818" s="240" t="n">
        <v>15</v>
      </c>
      <c r="E818" s="237" t="n">
        <f aca="false">Checklist!E818</f>
        <v>15</v>
      </c>
      <c r="F818" s="269"/>
      <c r="G818" s="269"/>
      <c r="H818" s="269"/>
      <c r="I818" s="269"/>
      <c r="J818" s="269"/>
      <c r="K818" s="269"/>
      <c r="L818" s="8"/>
      <c r="M818" s="8"/>
      <c r="N818" s="8"/>
      <c r="O818" s="8"/>
    </row>
    <row r="819" customFormat="false" ht="24" hidden="false" customHeight="false" outlineLevel="0" collapsed="false">
      <c r="A819" s="230"/>
      <c r="B819" s="239" t="s">
        <v>754</v>
      </c>
      <c r="C819" s="229"/>
      <c r="D819" s="240" t="n">
        <v>15</v>
      </c>
      <c r="E819" s="237" t="n">
        <f aca="false">Checklist!E819</f>
        <v>15</v>
      </c>
      <c r="F819" s="269"/>
      <c r="G819" s="269"/>
      <c r="H819" s="269"/>
      <c r="I819" s="269"/>
      <c r="J819" s="269"/>
      <c r="K819" s="269"/>
      <c r="L819" s="8"/>
      <c r="M819" s="8"/>
      <c r="N819" s="8"/>
      <c r="O819" s="8"/>
    </row>
    <row r="820" customFormat="false" ht="47.25" hidden="false" customHeight="false" outlineLevel="0" collapsed="false">
      <c r="A820" s="230"/>
      <c r="B820" s="239" t="s">
        <v>755</v>
      </c>
      <c r="C820" s="229"/>
      <c r="D820" s="240"/>
      <c r="E820" s="240"/>
      <c r="F820" s="269"/>
      <c r="G820" s="269"/>
      <c r="H820" s="269"/>
      <c r="I820" s="269"/>
      <c r="J820" s="269"/>
      <c r="K820" s="269"/>
      <c r="L820" s="8"/>
      <c r="M820" s="8"/>
      <c r="N820" s="8"/>
      <c r="O820" s="8"/>
    </row>
    <row r="821" customFormat="false" ht="70.5" hidden="false" customHeight="false" outlineLevel="0" collapsed="false">
      <c r="A821" s="245" t="s">
        <v>756</v>
      </c>
      <c r="B821" s="253" t="s">
        <v>757</v>
      </c>
      <c r="C821" s="348" t="s">
        <v>758</v>
      </c>
      <c r="D821" s="250" t="n">
        <f aca="false">SUM(D822:D832)</f>
        <v>50</v>
      </c>
      <c r="E821" s="250" t="n">
        <f aca="false">SUM(E822:E832)</f>
        <v>0</v>
      </c>
      <c r="F821" s="269"/>
      <c r="G821" s="269"/>
      <c r="H821" s="269"/>
      <c r="I821" s="269"/>
      <c r="J821" s="269"/>
      <c r="K821" s="269"/>
      <c r="L821" s="8"/>
      <c r="M821" s="8"/>
      <c r="N821" s="8"/>
      <c r="O821" s="8"/>
    </row>
    <row r="822" customFormat="false" ht="24" hidden="false" customHeight="false" outlineLevel="0" collapsed="false">
      <c r="A822" s="230"/>
      <c r="B822" s="239" t="s">
        <v>759</v>
      </c>
      <c r="C822" s="229"/>
      <c r="D822" s="240"/>
      <c r="E822" s="240"/>
      <c r="F822" s="269"/>
      <c r="G822" s="269"/>
      <c r="H822" s="269"/>
      <c r="I822" s="269"/>
      <c r="J822" s="269"/>
      <c r="K822" s="269"/>
      <c r="L822" s="8"/>
      <c r="M822" s="8"/>
      <c r="N822" s="8"/>
      <c r="O822" s="8"/>
    </row>
    <row r="823" customFormat="false" ht="24" hidden="false" customHeight="false" outlineLevel="0" collapsed="false">
      <c r="A823" s="230"/>
      <c r="B823" s="254" t="s">
        <v>760</v>
      </c>
      <c r="C823" s="229"/>
      <c r="D823" s="240" t="n">
        <v>5</v>
      </c>
      <c r="E823" s="237" t="n">
        <f aca="false">Checklist!E823</f>
        <v>0</v>
      </c>
      <c r="F823" s="269"/>
      <c r="G823" s="269"/>
      <c r="H823" s="269"/>
      <c r="I823" s="269"/>
      <c r="J823" s="269"/>
      <c r="K823" s="269"/>
      <c r="L823" s="8"/>
      <c r="M823" s="8"/>
      <c r="N823" s="8"/>
      <c r="O823" s="8"/>
    </row>
    <row r="824" customFormat="false" ht="24" hidden="false" customHeight="false" outlineLevel="0" collapsed="false">
      <c r="A824" s="230"/>
      <c r="B824" s="254" t="s">
        <v>761</v>
      </c>
      <c r="C824" s="229"/>
      <c r="D824" s="240" t="n">
        <v>5</v>
      </c>
      <c r="E824" s="237" t="n">
        <f aca="false">Checklist!E824</f>
        <v>0</v>
      </c>
      <c r="F824" s="269"/>
      <c r="G824" s="269"/>
      <c r="H824" s="269"/>
      <c r="I824" s="269"/>
      <c r="J824" s="269"/>
      <c r="K824" s="269"/>
      <c r="L824" s="8"/>
      <c r="M824" s="8"/>
      <c r="N824" s="8"/>
      <c r="O824" s="8"/>
    </row>
    <row r="825" customFormat="false" ht="24" hidden="false" customHeight="false" outlineLevel="0" collapsed="false">
      <c r="A825" s="230"/>
      <c r="B825" s="254" t="s">
        <v>762</v>
      </c>
      <c r="C825" s="229"/>
      <c r="D825" s="240" t="n">
        <v>5</v>
      </c>
      <c r="E825" s="237" t="n">
        <f aca="false">Checklist!E825</f>
        <v>0</v>
      </c>
      <c r="F825" s="269"/>
      <c r="G825" s="269"/>
      <c r="H825" s="269"/>
      <c r="I825" s="269"/>
      <c r="J825" s="269"/>
      <c r="K825" s="269"/>
      <c r="L825" s="8"/>
      <c r="M825" s="8"/>
      <c r="N825" s="8"/>
      <c r="O825" s="8"/>
    </row>
    <row r="826" customFormat="false" ht="24" hidden="false" customHeight="false" outlineLevel="0" collapsed="false">
      <c r="A826" s="230"/>
      <c r="B826" s="255" t="s">
        <v>763</v>
      </c>
      <c r="C826" s="229"/>
      <c r="D826" s="240" t="n">
        <v>5</v>
      </c>
      <c r="E826" s="237" t="n">
        <f aca="false">Checklist!E826</f>
        <v>0</v>
      </c>
      <c r="F826" s="269"/>
      <c r="G826" s="269"/>
      <c r="H826" s="269"/>
      <c r="I826" s="269"/>
      <c r="J826" s="269"/>
      <c r="K826" s="269"/>
      <c r="L826" s="8"/>
      <c r="M826" s="8"/>
      <c r="N826" s="8"/>
      <c r="O826" s="8"/>
    </row>
    <row r="827" customFormat="false" ht="24" hidden="false" customHeight="false" outlineLevel="0" collapsed="false">
      <c r="A827" s="230"/>
      <c r="B827" s="255" t="s">
        <v>864</v>
      </c>
      <c r="C827" s="229"/>
      <c r="D827" s="240" t="n">
        <v>5</v>
      </c>
      <c r="E827" s="237" t="n">
        <f aca="false">Checklist!E827</f>
        <v>0</v>
      </c>
      <c r="F827" s="269"/>
      <c r="G827" s="269"/>
      <c r="H827" s="269"/>
      <c r="I827" s="269"/>
      <c r="J827" s="269"/>
      <c r="K827" s="269"/>
      <c r="L827" s="8"/>
      <c r="M827" s="8"/>
      <c r="N827" s="8"/>
      <c r="O827" s="8"/>
    </row>
    <row r="828" customFormat="false" ht="24" hidden="false" customHeight="false" outlineLevel="0" collapsed="false">
      <c r="A828" s="230"/>
      <c r="B828" s="255" t="s">
        <v>765</v>
      </c>
      <c r="C828" s="229"/>
      <c r="D828" s="240" t="n">
        <v>5</v>
      </c>
      <c r="E828" s="237" t="n">
        <f aca="false">Checklist!E828</f>
        <v>0</v>
      </c>
      <c r="F828" s="269"/>
      <c r="G828" s="269"/>
      <c r="H828" s="269"/>
      <c r="I828" s="269"/>
      <c r="J828" s="269"/>
      <c r="K828" s="269"/>
      <c r="L828" s="8"/>
      <c r="M828" s="8"/>
      <c r="N828" s="8"/>
      <c r="O828" s="8"/>
    </row>
    <row r="829" customFormat="false" ht="24" hidden="false" customHeight="false" outlineLevel="0" collapsed="false">
      <c r="A829" s="230"/>
      <c r="B829" s="255" t="s">
        <v>766</v>
      </c>
      <c r="C829" s="229"/>
      <c r="D829" s="240" t="n">
        <v>5</v>
      </c>
      <c r="E829" s="237" t="n">
        <f aca="false">Checklist!E829</f>
        <v>0</v>
      </c>
      <c r="F829" s="269"/>
      <c r="G829" s="269"/>
      <c r="H829" s="269"/>
      <c r="I829" s="269"/>
      <c r="J829" s="269"/>
      <c r="K829" s="269"/>
      <c r="L829" s="8"/>
      <c r="M829" s="8"/>
      <c r="N829" s="8"/>
      <c r="O829" s="8"/>
    </row>
    <row r="830" customFormat="false" ht="24" hidden="false" customHeight="false" outlineLevel="0" collapsed="false">
      <c r="A830" s="230"/>
      <c r="B830" s="255" t="s">
        <v>767</v>
      </c>
      <c r="C830" s="229"/>
      <c r="D830" s="240" t="n">
        <v>5</v>
      </c>
      <c r="E830" s="237" t="n">
        <f aca="false">Checklist!E830</f>
        <v>0</v>
      </c>
      <c r="F830" s="269"/>
      <c r="G830" s="269"/>
      <c r="H830" s="269"/>
      <c r="I830" s="269"/>
      <c r="J830" s="269"/>
      <c r="K830" s="269"/>
      <c r="L830" s="8"/>
      <c r="M830" s="8"/>
      <c r="N830" s="8"/>
      <c r="O830" s="8"/>
    </row>
    <row r="831" customFormat="false" ht="24" hidden="false" customHeight="false" outlineLevel="0" collapsed="false">
      <c r="A831" s="230"/>
      <c r="B831" s="255" t="s">
        <v>768</v>
      </c>
      <c r="C831" s="229"/>
      <c r="D831" s="240" t="n">
        <v>5</v>
      </c>
      <c r="E831" s="237" t="n">
        <f aca="false">Checklist!E831</f>
        <v>0</v>
      </c>
      <c r="F831" s="269"/>
      <c r="G831" s="269"/>
      <c r="H831" s="269"/>
      <c r="I831" s="269"/>
      <c r="J831" s="269"/>
      <c r="K831" s="269"/>
      <c r="L831" s="8"/>
      <c r="M831" s="8"/>
      <c r="N831" s="8"/>
      <c r="O831" s="8"/>
    </row>
    <row r="832" customFormat="false" ht="24" hidden="false" customHeight="false" outlineLevel="0" collapsed="false">
      <c r="A832" s="230"/>
      <c r="B832" s="255" t="s">
        <v>282</v>
      </c>
      <c r="C832" s="229"/>
      <c r="D832" s="240" t="n">
        <v>5</v>
      </c>
      <c r="E832" s="237" t="n">
        <f aca="false">Checklist!E832</f>
        <v>0</v>
      </c>
      <c r="F832" s="269"/>
      <c r="G832" s="269"/>
      <c r="H832" s="269"/>
      <c r="I832" s="269"/>
      <c r="J832" s="269"/>
      <c r="K832" s="269"/>
      <c r="L832" s="8"/>
      <c r="M832" s="8"/>
      <c r="N832" s="8"/>
      <c r="O832" s="8"/>
    </row>
    <row r="833" customFormat="false" ht="47.25" hidden="false" customHeight="false" outlineLevel="0" collapsed="false">
      <c r="A833" s="230"/>
      <c r="B833" s="239" t="s">
        <v>755</v>
      </c>
      <c r="C833" s="229"/>
      <c r="D833" s="240"/>
      <c r="E833" s="240"/>
      <c r="F833" s="269"/>
      <c r="G833" s="269"/>
      <c r="H833" s="269"/>
      <c r="I833" s="269"/>
      <c r="J833" s="269"/>
      <c r="K833" s="269"/>
      <c r="L833" s="8"/>
      <c r="M833" s="8"/>
      <c r="N833" s="8"/>
      <c r="O833" s="8"/>
    </row>
    <row r="834" customFormat="false" ht="24" hidden="false" customHeight="false" outlineLevel="0" collapsed="false">
      <c r="A834" s="246"/>
      <c r="B834" s="244"/>
      <c r="C834" s="229"/>
      <c r="D834" s="240"/>
      <c r="E834" s="240"/>
      <c r="F834" s="269"/>
      <c r="G834" s="269"/>
      <c r="H834" s="269"/>
      <c r="I834" s="269"/>
      <c r="J834" s="269"/>
      <c r="K834" s="269"/>
      <c r="L834" s="8"/>
      <c r="M834" s="8"/>
      <c r="N834" s="8"/>
      <c r="O834" s="8"/>
    </row>
    <row r="835" customFormat="false" ht="24" hidden="false" customHeight="false" outlineLevel="0" collapsed="false">
      <c r="A835" s="256"/>
      <c r="B835" s="251" t="s">
        <v>43</v>
      </c>
      <c r="C835" s="348"/>
      <c r="D835" s="250" t="n">
        <f aca="false">D744+D763+D776+D781+D785+D788+D795+D801+D807+D813+D821</f>
        <v>1000</v>
      </c>
      <c r="E835" s="250" t="n">
        <f aca="false">E744+E763+E776+E781+E785+E788+E795+E801+E807+E813+E821</f>
        <v>691.78</v>
      </c>
      <c r="F835" s="269"/>
      <c r="G835" s="269"/>
      <c r="H835" s="269"/>
      <c r="I835" s="269"/>
      <c r="J835" s="269"/>
      <c r="K835" s="269"/>
      <c r="L835" s="8"/>
      <c r="M835" s="8"/>
      <c r="N835" s="8"/>
      <c r="O835" s="8"/>
    </row>
    <row r="836" customFormat="false" ht="24" hidden="false" customHeight="false" outlineLevel="0" collapsed="false">
      <c r="A836" s="257"/>
      <c r="B836" s="258" t="s">
        <v>769</v>
      </c>
      <c r="C836" s="257"/>
      <c r="D836" s="355"/>
      <c r="E836" s="355"/>
      <c r="F836" s="269"/>
      <c r="G836" s="269"/>
      <c r="H836" s="269"/>
      <c r="I836" s="269"/>
      <c r="J836" s="269"/>
      <c r="K836" s="269"/>
      <c r="L836" s="8"/>
      <c r="M836" s="8"/>
      <c r="N836" s="8"/>
      <c r="O836" s="8"/>
    </row>
    <row r="837" customFormat="false" ht="47.25" hidden="false" customHeight="false" outlineLevel="0" collapsed="false">
      <c r="A837" s="257"/>
      <c r="B837" s="259" t="s">
        <v>770</v>
      </c>
      <c r="C837" s="356" t="s">
        <v>771</v>
      </c>
      <c r="D837" s="357" t="s">
        <v>772</v>
      </c>
      <c r="E837" s="260" t="str">
        <f aca="false">IF(E835&gt;=701,"LOW",IF(E835&gt;=401,"MEDIUM","HIGH"))</f>
        <v>MEDIUM</v>
      </c>
      <c r="F837" s="269"/>
      <c r="G837" s="269"/>
      <c r="H837" s="269"/>
      <c r="I837" s="269"/>
      <c r="J837" s="269"/>
      <c r="K837" s="269"/>
      <c r="L837" s="8"/>
      <c r="M837" s="8"/>
      <c r="N837" s="8"/>
      <c r="O837" s="8"/>
    </row>
    <row r="838" customFormat="false" ht="47.25" hidden="false" customHeight="false" outlineLevel="0" collapsed="false">
      <c r="A838" s="257"/>
      <c r="B838" s="261"/>
      <c r="C838" s="356" t="s">
        <v>773</v>
      </c>
      <c r="D838" s="357" t="s">
        <v>774</v>
      </c>
      <c r="E838" s="260"/>
      <c r="F838" s="269"/>
      <c r="G838" s="269"/>
      <c r="H838" s="269"/>
      <c r="I838" s="269"/>
      <c r="J838" s="269"/>
      <c r="K838" s="269"/>
      <c r="L838" s="8"/>
      <c r="M838" s="8"/>
      <c r="N838" s="8"/>
      <c r="O838" s="8"/>
    </row>
    <row r="839" customFormat="false" ht="47.25" hidden="false" customHeight="false" outlineLevel="0" collapsed="false">
      <c r="A839" s="257"/>
      <c r="B839" s="261"/>
      <c r="C839" s="356" t="s">
        <v>775</v>
      </c>
      <c r="D839" s="357" t="s">
        <v>776</v>
      </c>
      <c r="E839" s="260"/>
      <c r="F839" s="269"/>
      <c r="G839" s="269"/>
      <c r="H839" s="269"/>
      <c r="I839" s="269"/>
      <c r="J839" s="269"/>
      <c r="K839" s="269"/>
      <c r="L839" s="8"/>
      <c r="M839" s="8"/>
      <c r="N839" s="8"/>
      <c r="O839" s="8"/>
    </row>
    <row r="840" customFormat="false" ht="24" hidden="false" customHeight="false" outlineLevel="0" collapsed="false">
      <c r="A840" s="257"/>
      <c r="B840" s="258" t="s">
        <v>777</v>
      </c>
      <c r="C840" s="358"/>
      <c r="D840" s="358"/>
      <c r="E840" s="257"/>
      <c r="F840" s="269"/>
      <c r="G840" s="269"/>
      <c r="H840" s="269"/>
      <c r="I840" s="269"/>
      <c r="J840" s="269"/>
      <c r="K840" s="269"/>
      <c r="L840" s="8"/>
      <c r="M840" s="8"/>
      <c r="N840" s="8"/>
      <c r="O840" s="8"/>
    </row>
    <row r="841" customFormat="false" ht="24" hidden="false" customHeight="false" outlineLevel="0" collapsed="false">
      <c r="A841" s="257"/>
      <c r="B841" s="258" t="s">
        <v>865</v>
      </c>
      <c r="C841" s="229"/>
      <c r="D841" s="229" t="s">
        <v>866</v>
      </c>
      <c r="E841" s="229"/>
      <c r="F841" s="269"/>
      <c r="G841" s="269"/>
      <c r="H841" s="269"/>
      <c r="I841" s="269"/>
      <c r="J841" s="269"/>
      <c r="K841" s="269"/>
      <c r="L841" s="8"/>
      <c r="M841" s="8"/>
      <c r="N841" s="8"/>
      <c r="O841" s="8"/>
    </row>
    <row r="842" customFormat="false" ht="15" hidden="false" customHeight="false" outlineLevel="0" collapsed="false">
      <c r="A842" s="8"/>
      <c r="B842" s="268"/>
      <c r="C842" s="8"/>
      <c r="D842" s="8"/>
      <c r="E842" s="8"/>
      <c r="F842" s="269"/>
      <c r="G842" s="269"/>
      <c r="H842" s="269"/>
      <c r="I842" s="269"/>
      <c r="J842" s="269"/>
      <c r="K842" s="269"/>
      <c r="L842" s="8"/>
      <c r="M842" s="8"/>
      <c r="N842" s="8"/>
      <c r="O842" s="8"/>
    </row>
    <row r="843" customFormat="false" ht="15.75" hidden="false" customHeight="true" outlineLevel="0" collapsed="false">
      <c r="A843" s="8"/>
      <c r="B843" s="268"/>
      <c r="C843" s="8"/>
      <c r="D843" s="8"/>
      <c r="E843" s="8"/>
      <c r="F843" s="269"/>
      <c r="G843" s="269"/>
      <c r="H843" s="269"/>
      <c r="I843" s="269"/>
      <c r="J843" s="269"/>
      <c r="K843" s="269"/>
      <c r="L843" s="8"/>
      <c r="M843" s="8"/>
      <c r="N843" s="8"/>
      <c r="O843" s="8"/>
    </row>
    <row r="844" customFormat="false" ht="15" hidden="false" customHeight="false" outlineLevel="0" collapsed="false">
      <c r="A844" s="8"/>
      <c r="B844" s="268"/>
      <c r="C844" s="8"/>
      <c r="D844" s="8"/>
      <c r="E844" s="8"/>
      <c r="F844" s="269"/>
      <c r="G844" s="269"/>
      <c r="H844" s="269"/>
      <c r="I844" s="269"/>
      <c r="J844" s="269"/>
      <c r="K844" s="269"/>
      <c r="L844" s="8"/>
      <c r="M844" s="8"/>
      <c r="N844" s="8"/>
      <c r="O844" s="8"/>
    </row>
    <row r="845" customFormat="false" ht="15" hidden="false" customHeight="false" outlineLevel="0" collapsed="false">
      <c r="A845" s="8"/>
      <c r="B845" s="268"/>
      <c r="C845" s="8"/>
      <c r="D845" s="8"/>
      <c r="E845" s="8"/>
      <c r="F845" s="269"/>
      <c r="G845" s="269"/>
      <c r="H845" s="269"/>
      <c r="I845" s="269"/>
      <c r="J845" s="269"/>
      <c r="K845" s="269"/>
      <c r="L845" s="8"/>
      <c r="M845" s="8"/>
      <c r="N845" s="8"/>
      <c r="O845" s="8"/>
    </row>
    <row r="846" customFormat="false" ht="15" hidden="false" customHeight="false" outlineLevel="0" collapsed="false">
      <c r="A846" s="8"/>
      <c r="B846" s="268"/>
      <c r="C846" s="8"/>
      <c r="D846" s="8"/>
      <c r="E846" s="8"/>
      <c r="F846" s="269"/>
      <c r="G846" s="269"/>
      <c r="H846" s="269"/>
      <c r="I846" s="269"/>
      <c r="J846" s="269"/>
      <c r="K846" s="269"/>
      <c r="L846" s="8"/>
      <c r="M846" s="8"/>
      <c r="N846" s="8"/>
      <c r="O846" s="8"/>
    </row>
    <row r="847" customFormat="false" ht="15" hidden="false" customHeight="false" outlineLevel="0" collapsed="false">
      <c r="A847" s="8"/>
      <c r="B847" s="268"/>
      <c r="C847" s="8"/>
      <c r="D847" s="8"/>
      <c r="E847" s="8"/>
      <c r="F847" s="269"/>
      <c r="G847" s="269"/>
      <c r="H847" s="269"/>
      <c r="I847" s="269"/>
      <c r="J847" s="269"/>
      <c r="K847" s="269"/>
      <c r="L847" s="8"/>
      <c r="M847" s="8"/>
      <c r="N847" s="8"/>
      <c r="O847" s="8"/>
    </row>
    <row r="848" customFormat="false" ht="15" hidden="false" customHeight="false" outlineLevel="0" collapsed="false">
      <c r="A848" s="8"/>
      <c r="B848" s="268"/>
      <c r="C848" s="8"/>
      <c r="D848" s="8"/>
      <c r="E848" s="8"/>
      <c r="F848" s="269"/>
      <c r="G848" s="269"/>
      <c r="H848" s="269"/>
      <c r="I848" s="269"/>
      <c r="J848" s="269"/>
      <c r="K848" s="269"/>
      <c r="L848" s="8"/>
      <c r="M848" s="8"/>
      <c r="N848" s="8"/>
      <c r="O848" s="8"/>
    </row>
    <row r="849" customFormat="false" ht="15" hidden="false" customHeight="false" outlineLevel="0" collapsed="false">
      <c r="A849" s="8"/>
      <c r="B849" s="268"/>
      <c r="C849" s="8"/>
      <c r="D849" s="8"/>
      <c r="E849" s="8"/>
      <c r="F849" s="269"/>
      <c r="G849" s="269"/>
      <c r="H849" s="269"/>
      <c r="I849" s="269"/>
      <c r="J849" s="269"/>
      <c r="K849" s="269"/>
      <c r="L849" s="8"/>
      <c r="M849" s="8"/>
      <c r="N849" s="8"/>
      <c r="O849" s="8"/>
    </row>
    <row r="850" customFormat="false" ht="15.75" hidden="false" customHeight="false" outlineLevel="0" collapsed="false">
      <c r="A850" s="8"/>
      <c r="B850" s="268"/>
      <c r="C850" s="8"/>
      <c r="D850" s="8"/>
      <c r="E850" s="8"/>
      <c r="F850" s="269"/>
      <c r="G850" s="269"/>
      <c r="H850" s="269"/>
      <c r="I850" s="269"/>
      <c r="J850" s="269"/>
      <c r="K850" s="269"/>
      <c r="L850" s="8"/>
      <c r="M850" s="8"/>
      <c r="N850" s="8"/>
      <c r="O850" s="8"/>
    </row>
    <row r="851" customFormat="false" ht="18.75" hidden="false" customHeight="false" outlineLevel="0" collapsed="false">
      <c r="A851" s="359"/>
      <c r="B851" s="360" t="s">
        <v>781</v>
      </c>
      <c r="C851" s="360"/>
      <c r="D851" s="360"/>
      <c r="E851" s="360"/>
      <c r="F851" s="360"/>
      <c r="G851" s="360"/>
      <c r="H851" s="360"/>
      <c r="I851" s="361"/>
      <c r="J851" s="269"/>
      <c r="K851" s="269"/>
      <c r="L851" s="8"/>
      <c r="M851" s="8"/>
      <c r="N851" s="8"/>
      <c r="O851" s="8"/>
    </row>
    <row r="852" customFormat="false" ht="90.75" hidden="false" customHeight="false" outlineLevel="0" collapsed="false">
      <c r="A852" s="362"/>
      <c r="B852" s="363" t="s">
        <v>23</v>
      </c>
      <c r="C852" s="364" t="s">
        <v>785</v>
      </c>
      <c r="D852" s="364" t="s">
        <v>786</v>
      </c>
      <c r="E852" s="365" t="s">
        <v>787</v>
      </c>
      <c r="F852" s="366" t="s">
        <v>788</v>
      </c>
      <c r="G852" s="366" t="s">
        <v>867</v>
      </c>
      <c r="H852" s="367" t="s">
        <v>868</v>
      </c>
      <c r="I852" s="368" t="s">
        <v>869</v>
      </c>
      <c r="J852" s="269"/>
      <c r="K852" s="269"/>
      <c r="L852" s="8"/>
      <c r="M852" s="8"/>
      <c r="N852" s="8"/>
      <c r="O852" s="8"/>
    </row>
    <row r="853" customFormat="false" ht="18.75" hidden="false" customHeight="false" outlineLevel="0" collapsed="false">
      <c r="A853" s="369"/>
      <c r="B853" s="370" t="s">
        <v>870</v>
      </c>
      <c r="C853" s="371"/>
      <c r="D853" s="371"/>
      <c r="E853" s="371"/>
      <c r="F853" s="372"/>
      <c r="G853" s="372"/>
      <c r="H853" s="372"/>
      <c r="I853" s="373"/>
      <c r="J853" s="269"/>
      <c r="K853" s="269"/>
      <c r="L853" s="8"/>
      <c r="M853" s="8"/>
      <c r="N853" s="8"/>
      <c r="O853" s="8"/>
    </row>
    <row r="854" customFormat="false" ht="36.75" hidden="false" customHeight="false" outlineLevel="0" collapsed="false">
      <c r="A854" s="374" t="s">
        <v>871</v>
      </c>
      <c r="B854" s="370" t="s">
        <v>33</v>
      </c>
      <c r="C854" s="375" t="n">
        <f aca="false">I151</f>
        <v>190</v>
      </c>
      <c r="D854" s="375" t="n">
        <f aca="false">J151</f>
        <v>168</v>
      </c>
      <c r="E854" s="375" t="n">
        <f aca="false">K151</f>
        <v>240</v>
      </c>
      <c r="F854" s="372" t="n">
        <f aca="false">L151</f>
        <v>186</v>
      </c>
      <c r="G854" s="372" t="n">
        <f aca="false">SUM(C854+E854)</f>
        <v>430</v>
      </c>
      <c r="H854" s="372" t="n">
        <f aca="false">SUM(D854+F854)</f>
        <v>354</v>
      </c>
      <c r="I854" s="376"/>
      <c r="J854" s="269"/>
      <c r="K854" s="269"/>
      <c r="L854" s="8"/>
      <c r="M854" s="8"/>
      <c r="N854" s="8"/>
      <c r="O854" s="8"/>
    </row>
    <row r="855" customFormat="false" ht="23.25" hidden="false" customHeight="true" outlineLevel="0" collapsed="false">
      <c r="A855" s="369" t="s">
        <v>872</v>
      </c>
      <c r="B855" s="377" t="s">
        <v>35</v>
      </c>
      <c r="C855" s="378" t="n">
        <f aca="false">I38</f>
        <v>10</v>
      </c>
      <c r="D855" s="378" t="n">
        <f aca="false">J38</f>
        <v>10</v>
      </c>
      <c r="E855" s="378" t="n">
        <f aca="false">K38</f>
        <v>0</v>
      </c>
      <c r="F855" s="379" t="n">
        <f aca="false">L38</f>
        <v>0</v>
      </c>
      <c r="G855" s="379" t="n">
        <f aca="false">SUM(C855+E855)</f>
        <v>10</v>
      </c>
      <c r="H855" s="379" t="n">
        <f aca="false">SUM(D855+F855)</f>
        <v>10</v>
      </c>
      <c r="I855" s="373"/>
      <c r="J855" s="269"/>
      <c r="K855" s="269"/>
      <c r="L855" s="8"/>
      <c r="M855" s="8"/>
      <c r="N855" s="8"/>
      <c r="O855" s="8"/>
    </row>
    <row r="856" customFormat="false" ht="23.25" hidden="false" customHeight="true" outlineLevel="0" collapsed="false">
      <c r="A856" s="369" t="s">
        <v>873</v>
      </c>
      <c r="B856" s="377" t="s">
        <v>45</v>
      </c>
      <c r="C856" s="378" t="n">
        <f aca="false">I49</f>
        <v>6</v>
      </c>
      <c r="D856" s="378" t="n">
        <f aca="false">J49</f>
        <v>6</v>
      </c>
      <c r="E856" s="378" t="n">
        <f aca="false">K49</f>
        <v>38</v>
      </c>
      <c r="F856" s="379" t="n">
        <f aca="false">L49</f>
        <v>38</v>
      </c>
      <c r="G856" s="379" t="n">
        <f aca="false">SUM(C856+E856)</f>
        <v>44</v>
      </c>
      <c r="H856" s="379" t="n">
        <f aca="false">SUM(D856+F856)</f>
        <v>44</v>
      </c>
      <c r="I856" s="373"/>
      <c r="J856" s="269"/>
      <c r="K856" s="269"/>
      <c r="L856" s="8"/>
      <c r="M856" s="8"/>
      <c r="N856" s="8"/>
      <c r="O856" s="8"/>
    </row>
    <row r="857" customFormat="false" ht="24.75" hidden="false" customHeight="true" outlineLevel="0" collapsed="false">
      <c r="A857" s="369" t="s">
        <v>874</v>
      </c>
      <c r="B857" s="377" t="s">
        <v>56</v>
      </c>
      <c r="C857" s="378" t="n">
        <f aca="false">I57</f>
        <v>8</v>
      </c>
      <c r="D857" s="378" t="n">
        <f aca="false">J57</f>
        <v>8</v>
      </c>
      <c r="E857" s="378" t="n">
        <f aca="false">K57</f>
        <v>20</v>
      </c>
      <c r="F857" s="379" t="n">
        <f aca="false">L57</f>
        <v>20</v>
      </c>
      <c r="G857" s="379" t="n">
        <f aca="false">SUM(C857+E857)</f>
        <v>28</v>
      </c>
      <c r="H857" s="379" t="n">
        <f aca="false">SUM(D857+F857)</f>
        <v>28</v>
      </c>
      <c r="I857" s="373"/>
      <c r="J857" s="269"/>
      <c r="K857" s="269"/>
      <c r="L857" s="8"/>
      <c r="M857" s="8"/>
      <c r="N857" s="8"/>
      <c r="O857" s="8"/>
    </row>
    <row r="858" customFormat="false" ht="25.5" hidden="false" customHeight="true" outlineLevel="0" collapsed="false">
      <c r="A858" s="369" t="s">
        <v>875</v>
      </c>
      <c r="B858" s="377" t="s">
        <v>64</v>
      </c>
      <c r="C858" s="378" t="n">
        <f aca="false">I64</f>
        <v>0</v>
      </c>
      <c r="D858" s="378" t="n">
        <f aca="false">J64</f>
        <v>0</v>
      </c>
      <c r="E858" s="378" t="n">
        <f aca="false">K64</f>
        <v>26</v>
      </c>
      <c r="F858" s="379" t="n">
        <f aca="false">L64</f>
        <v>14</v>
      </c>
      <c r="G858" s="379" t="n">
        <f aca="false">SUM(C858+E858)</f>
        <v>26</v>
      </c>
      <c r="H858" s="379" t="n">
        <f aca="false">SUM(D858+F858)</f>
        <v>14</v>
      </c>
      <c r="I858" s="373"/>
      <c r="J858" s="269"/>
      <c r="K858" s="269"/>
      <c r="L858" s="8"/>
      <c r="M858" s="8"/>
      <c r="N858" s="8"/>
      <c r="O858" s="8"/>
    </row>
    <row r="859" customFormat="false" ht="24" hidden="false" customHeight="true" outlineLevel="0" collapsed="false">
      <c r="A859" s="369" t="s">
        <v>876</v>
      </c>
      <c r="B859" s="377" t="s">
        <v>72</v>
      </c>
      <c r="C859" s="378" t="n">
        <f aca="false">I69</f>
        <v>18</v>
      </c>
      <c r="D859" s="378" t="n">
        <f aca="false">J69</f>
        <v>0</v>
      </c>
      <c r="E859" s="378" t="n">
        <f aca="false">K69</f>
        <v>0</v>
      </c>
      <c r="F859" s="379" t="n">
        <f aca="false">L69</f>
        <v>0</v>
      </c>
      <c r="G859" s="379" t="n">
        <f aca="false">SUM(C859+E859)</f>
        <v>18</v>
      </c>
      <c r="H859" s="379" t="n">
        <f aca="false">SUM(D859+F859)</f>
        <v>0</v>
      </c>
      <c r="I859" s="373"/>
      <c r="J859" s="269"/>
      <c r="K859" s="269"/>
      <c r="L859" s="8"/>
      <c r="M859" s="8"/>
      <c r="N859" s="8"/>
      <c r="O859" s="8"/>
    </row>
    <row r="860" customFormat="false" ht="21" hidden="false" customHeight="true" outlineLevel="0" collapsed="false">
      <c r="A860" s="369" t="s">
        <v>877</v>
      </c>
      <c r="B860" s="377" t="s">
        <v>77</v>
      </c>
      <c r="C860" s="378" t="n">
        <f aca="false">I77</f>
        <v>6</v>
      </c>
      <c r="D860" s="378" t="n">
        <f aca="false">J77</f>
        <v>6</v>
      </c>
      <c r="E860" s="378" t="n">
        <f aca="false">K77</f>
        <v>30</v>
      </c>
      <c r="F860" s="379" t="n">
        <f aca="false">L77</f>
        <v>0</v>
      </c>
      <c r="G860" s="379" t="n">
        <f aca="false">SUM(C860+E860)</f>
        <v>36</v>
      </c>
      <c r="H860" s="379" t="n">
        <f aca="false">SUM(D860+F860)</f>
        <v>6</v>
      </c>
      <c r="I860" s="373"/>
      <c r="J860" s="269"/>
      <c r="K860" s="269"/>
      <c r="L860" s="8"/>
      <c r="M860" s="8"/>
      <c r="N860" s="8"/>
      <c r="O860" s="8"/>
    </row>
    <row r="861" customFormat="false" ht="24" hidden="false" customHeight="true" outlineLevel="0" collapsed="false">
      <c r="A861" s="369" t="s">
        <v>878</v>
      </c>
      <c r="B861" s="377" t="s">
        <v>85</v>
      </c>
      <c r="C861" s="378" t="n">
        <f aca="false">I82</f>
        <v>0</v>
      </c>
      <c r="D861" s="378" t="n">
        <f aca="false">J82</f>
        <v>0</v>
      </c>
      <c r="E861" s="378" t="n">
        <f aca="false">K82</f>
        <v>14</v>
      </c>
      <c r="F861" s="379" t="n">
        <f aca="false">L82</f>
        <v>8</v>
      </c>
      <c r="G861" s="379" t="n">
        <f aca="false">SUM(C861+E861)</f>
        <v>14</v>
      </c>
      <c r="H861" s="379" t="n">
        <f aca="false">SUM(D861+F861)</f>
        <v>8</v>
      </c>
      <c r="I861" s="373"/>
      <c r="J861" s="269"/>
      <c r="K861" s="269"/>
      <c r="L861" s="8"/>
      <c r="M861" s="8"/>
      <c r="N861" s="8"/>
      <c r="O861" s="8"/>
    </row>
    <row r="862" customFormat="false" ht="36.75" hidden="false" customHeight="false" outlineLevel="0" collapsed="false">
      <c r="A862" s="369" t="n">
        <v>8</v>
      </c>
      <c r="B862" s="377" t="s">
        <v>879</v>
      </c>
      <c r="C862" s="378" t="n">
        <f aca="false">I92</f>
        <v>12</v>
      </c>
      <c r="D862" s="378" t="n">
        <f aca="false">J92</f>
        <v>8</v>
      </c>
      <c r="E862" s="378" t="n">
        <f aca="false">K92</f>
        <v>20</v>
      </c>
      <c r="F862" s="379" t="n">
        <f aca="false">L92</f>
        <v>14</v>
      </c>
      <c r="G862" s="379" t="n">
        <f aca="false">SUM(C862+E862)</f>
        <v>32</v>
      </c>
      <c r="H862" s="379" t="n">
        <f aca="false">SUM(D862+F862)</f>
        <v>22</v>
      </c>
      <c r="I862" s="373"/>
      <c r="J862" s="269"/>
      <c r="K862" s="269"/>
      <c r="L862" s="8"/>
      <c r="M862" s="8"/>
      <c r="N862" s="8"/>
      <c r="O862" s="8"/>
    </row>
    <row r="863" customFormat="false" ht="18.75" hidden="false" customHeight="false" outlineLevel="0" collapsed="false">
      <c r="A863" s="369" t="n">
        <v>9</v>
      </c>
      <c r="B863" s="377" t="s">
        <v>101</v>
      </c>
      <c r="C863" s="378" t="n">
        <f aca="false">I122</f>
        <v>58</v>
      </c>
      <c r="D863" s="378" t="n">
        <f aca="false">J122</f>
        <v>58</v>
      </c>
      <c r="E863" s="378" t="n">
        <f aca="false">K122</f>
        <v>76</v>
      </c>
      <c r="F863" s="379" t="n">
        <f aca="false">L122</f>
        <v>76</v>
      </c>
      <c r="G863" s="379" t="n">
        <f aca="false">SUM(C863+E863)</f>
        <v>134</v>
      </c>
      <c r="H863" s="379" t="n">
        <f aca="false">SUM(D863+F863)</f>
        <v>134</v>
      </c>
      <c r="I863" s="373"/>
      <c r="J863" s="269"/>
      <c r="K863" s="269"/>
      <c r="L863" s="8"/>
      <c r="M863" s="8"/>
      <c r="N863" s="8"/>
      <c r="O863" s="8"/>
    </row>
    <row r="864" customFormat="false" ht="18.75" hidden="false" customHeight="false" outlineLevel="0" collapsed="false">
      <c r="A864" s="369" t="n">
        <v>10</v>
      </c>
      <c r="B864" s="377" t="s">
        <v>133</v>
      </c>
      <c r="C864" s="378" t="n">
        <f aca="false">I126</f>
        <v>0</v>
      </c>
      <c r="D864" s="378" t="n">
        <f aca="false">J126</f>
        <v>0</v>
      </c>
      <c r="E864" s="378" t="n">
        <f aca="false">K126</f>
        <v>10</v>
      </c>
      <c r="F864" s="379" t="n">
        <f aca="false">L126</f>
        <v>10</v>
      </c>
      <c r="G864" s="379" t="n">
        <f aca="false">SUM(C864+E864)</f>
        <v>10</v>
      </c>
      <c r="H864" s="379" t="n">
        <f aca="false">SUM(D864+F864)</f>
        <v>10</v>
      </c>
      <c r="I864" s="373"/>
      <c r="J864" s="269"/>
      <c r="K864" s="269"/>
      <c r="L864" s="8"/>
      <c r="M864" s="8"/>
      <c r="N864" s="8"/>
      <c r="O864" s="8"/>
    </row>
    <row r="865" customFormat="false" ht="18.75" hidden="false" customHeight="false" outlineLevel="0" collapsed="false">
      <c r="A865" s="369" t="n">
        <v>11</v>
      </c>
      <c r="B865" s="377" t="s">
        <v>137</v>
      </c>
      <c r="C865" s="378" t="n">
        <f aca="false">I130</f>
        <v>8</v>
      </c>
      <c r="D865" s="378" t="n">
        <f aca="false">J130</f>
        <v>8</v>
      </c>
      <c r="E865" s="378" t="n">
        <f aca="false">K130</f>
        <v>0</v>
      </c>
      <c r="F865" s="379" t="n">
        <f aca="false">L130</f>
        <v>0</v>
      </c>
      <c r="G865" s="379" t="n">
        <f aca="false">SUM(C865+E865)</f>
        <v>8</v>
      </c>
      <c r="H865" s="379" t="n">
        <f aca="false">SUM(D865+F865)</f>
        <v>8</v>
      </c>
      <c r="I865" s="373"/>
      <c r="J865" s="269"/>
      <c r="K865" s="269"/>
      <c r="L865" s="8"/>
      <c r="M865" s="8"/>
      <c r="N865" s="8"/>
      <c r="O865" s="8"/>
    </row>
    <row r="866" customFormat="false" ht="18.75" hidden="false" customHeight="false" outlineLevel="0" collapsed="false">
      <c r="A866" s="369" t="n">
        <v>12</v>
      </c>
      <c r="B866" s="377" t="s">
        <v>140</v>
      </c>
      <c r="C866" s="378" t="n">
        <f aca="false">I135</f>
        <v>12</v>
      </c>
      <c r="D866" s="378" t="n">
        <f aca="false">J135</f>
        <v>12</v>
      </c>
      <c r="E866" s="378" t="n">
        <f aca="false">K135</f>
        <v>0</v>
      </c>
      <c r="F866" s="379" t="n">
        <f aca="false">L135</f>
        <v>0</v>
      </c>
      <c r="G866" s="379" t="n">
        <f aca="false">SUM(C866+E866)</f>
        <v>12</v>
      </c>
      <c r="H866" s="379" t="n">
        <f aca="false">SUM(D866+F866)</f>
        <v>12</v>
      </c>
      <c r="I866" s="373"/>
      <c r="J866" s="269"/>
      <c r="K866" s="269"/>
      <c r="L866" s="8"/>
      <c r="M866" s="8"/>
      <c r="N866" s="8"/>
      <c r="O866" s="8"/>
    </row>
    <row r="867" customFormat="false" ht="18.75" hidden="false" customHeight="false" outlineLevel="0" collapsed="false">
      <c r="A867" s="369" t="n">
        <v>13</v>
      </c>
      <c r="B867" s="377" t="s">
        <v>880</v>
      </c>
      <c r="C867" s="378" t="n">
        <f aca="false">I141</f>
        <v>22</v>
      </c>
      <c r="D867" s="378" t="n">
        <f aca="false">J141</f>
        <v>22</v>
      </c>
      <c r="E867" s="378" t="n">
        <f aca="false">K141</f>
        <v>0</v>
      </c>
      <c r="F867" s="379" t="n">
        <f aca="false">L141</f>
        <v>0</v>
      </c>
      <c r="G867" s="379" t="n">
        <f aca="false">SUM(C867+E867)</f>
        <v>22</v>
      </c>
      <c r="H867" s="379" t="n">
        <f aca="false">SUM(D867+F867)</f>
        <v>22</v>
      </c>
      <c r="I867" s="373"/>
      <c r="J867" s="269"/>
      <c r="K867" s="269"/>
      <c r="L867" s="8"/>
      <c r="M867" s="8"/>
      <c r="N867" s="8"/>
      <c r="O867" s="8"/>
    </row>
    <row r="868" customFormat="false" ht="18.75" hidden="false" customHeight="false" outlineLevel="0" collapsed="false">
      <c r="A868" s="369" t="n">
        <v>14</v>
      </c>
      <c r="B868" s="377" t="s">
        <v>881</v>
      </c>
      <c r="C868" s="378" t="n">
        <f aca="false">I150</f>
        <v>30</v>
      </c>
      <c r="D868" s="378" t="n">
        <f aca="false">J150</f>
        <v>30</v>
      </c>
      <c r="E868" s="378" t="n">
        <f aca="false">K150</f>
        <v>6</v>
      </c>
      <c r="F868" s="379" t="n">
        <f aca="false">L150</f>
        <v>6</v>
      </c>
      <c r="G868" s="379" t="n">
        <f aca="false">SUM(C868+E868)</f>
        <v>36</v>
      </c>
      <c r="H868" s="379" t="n">
        <f aca="false">SUM(D868+F868)</f>
        <v>36</v>
      </c>
      <c r="I868" s="373"/>
      <c r="J868" s="269"/>
      <c r="K868" s="269"/>
      <c r="L868" s="8"/>
      <c r="M868" s="8"/>
      <c r="N868" s="8"/>
      <c r="O868" s="8"/>
    </row>
    <row r="869" customFormat="false" ht="18.75" hidden="false" customHeight="false" outlineLevel="0" collapsed="false">
      <c r="A869" s="380" t="s">
        <v>882</v>
      </c>
      <c r="B869" s="381" t="s">
        <v>165</v>
      </c>
      <c r="C869" s="382" t="n">
        <f aca="false">I185</f>
        <v>38</v>
      </c>
      <c r="D869" s="382" t="n">
        <f aca="false">J185</f>
        <v>38</v>
      </c>
      <c r="E869" s="382" t="n">
        <f aca="false">K185</f>
        <v>32</v>
      </c>
      <c r="F869" s="383" t="n">
        <f aca="false">L185</f>
        <v>32</v>
      </c>
      <c r="G869" s="372" t="n">
        <f aca="false">SUM(C869+E869)</f>
        <v>70</v>
      </c>
      <c r="H869" s="372" t="n">
        <f aca="false">SUM(D869+F869)</f>
        <v>70</v>
      </c>
      <c r="I869" s="376"/>
      <c r="J869" s="269"/>
      <c r="K869" s="269"/>
      <c r="L869" s="8"/>
      <c r="M869" s="8"/>
      <c r="N869" s="8"/>
      <c r="O869" s="8"/>
    </row>
    <row r="870" customFormat="false" ht="18.75" hidden="false" customHeight="false" outlineLevel="0" collapsed="false">
      <c r="A870" s="384" t="n">
        <v>1</v>
      </c>
      <c r="B870" s="385" t="s">
        <v>161</v>
      </c>
      <c r="C870" s="386" t="n">
        <f aca="false">I167</f>
        <v>4</v>
      </c>
      <c r="D870" s="386" t="n">
        <f aca="false">J167</f>
        <v>4</v>
      </c>
      <c r="E870" s="386" t="n">
        <f aca="false">K167</f>
        <v>10</v>
      </c>
      <c r="F870" s="387" t="n">
        <f aca="false">L167</f>
        <v>10</v>
      </c>
      <c r="G870" s="379" t="n">
        <f aca="false">SUM(C870+E870)</f>
        <v>14</v>
      </c>
      <c r="H870" s="379" t="n">
        <f aca="false">SUM(D870+F870)</f>
        <v>14</v>
      </c>
      <c r="I870" s="373"/>
      <c r="J870" s="269"/>
      <c r="K870" s="269"/>
      <c r="L870" s="8"/>
      <c r="M870" s="8"/>
      <c r="N870" s="8"/>
      <c r="O870" s="8"/>
    </row>
    <row r="871" customFormat="false" ht="18.75" hidden="false" customHeight="false" outlineLevel="0" collapsed="false">
      <c r="A871" s="388" t="n">
        <v>2</v>
      </c>
      <c r="B871" s="389" t="s">
        <v>165</v>
      </c>
      <c r="C871" s="386" t="n">
        <f aca="false">I177</f>
        <v>20</v>
      </c>
      <c r="D871" s="386" t="n">
        <f aca="false">J177</f>
        <v>20</v>
      </c>
      <c r="E871" s="386" t="n">
        <f aca="false">K177</f>
        <v>16</v>
      </c>
      <c r="F871" s="387" t="n">
        <f aca="false">L177</f>
        <v>16</v>
      </c>
      <c r="G871" s="379" t="n">
        <f aca="false">SUM(C871+E871)</f>
        <v>36</v>
      </c>
      <c r="H871" s="379" t="n">
        <f aca="false">SUM(D871+F871)</f>
        <v>36</v>
      </c>
      <c r="I871" s="373"/>
      <c r="J871" s="269"/>
      <c r="K871" s="269"/>
      <c r="L871" s="8"/>
      <c r="M871" s="8"/>
      <c r="N871" s="8"/>
      <c r="O871" s="8"/>
    </row>
    <row r="872" customFormat="false" ht="18.75" hidden="false" customHeight="false" outlineLevel="0" collapsed="false">
      <c r="A872" s="388" t="n">
        <v>3</v>
      </c>
      <c r="B872" s="389" t="s">
        <v>883</v>
      </c>
      <c r="C872" s="386" t="n">
        <f aca="false">I183</f>
        <v>14</v>
      </c>
      <c r="D872" s="386" t="n">
        <f aca="false">J183</f>
        <v>14</v>
      </c>
      <c r="E872" s="386" t="n">
        <f aca="false">K183</f>
        <v>6</v>
      </c>
      <c r="F872" s="387" t="n">
        <f aca="false">L183</f>
        <v>6</v>
      </c>
      <c r="G872" s="379" t="n">
        <f aca="false">SUM(C872+E872)</f>
        <v>20</v>
      </c>
      <c r="H872" s="379" t="n">
        <f aca="false">SUM(D872+F872)</f>
        <v>20</v>
      </c>
      <c r="I872" s="373"/>
      <c r="J872" s="269"/>
      <c r="K872" s="269"/>
      <c r="L872" s="8"/>
      <c r="M872" s="8"/>
      <c r="N872" s="8"/>
      <c r="O872" s="8"/>
    </row>
    <row r="873" customFormat="false" ht="18.75" hidden="false" customHeight="false" outlineLevel="0" collapsed="false">
      <c r="A873" s="390" t="s">
        <v>40</v>
      </c>
      <c r="B873" s="381" t="s">
        <v>736</v>
      </c>
      <c r="C873" s="391" t="n">
        <f aca="false">I225</f>
        <v>58</v>
      </c>
      <c r="D873" s="391" t="n">
        <f aca="false">J225</f>
        <v>54</v>
      </c>
      <c r="E873" s="391" t="n">
        <f aca="false">K225</f>
        <v>42</v>
      </c>
      <c r="F873" s="392" t="n">
        <f aca="false">L225</f>
        <v>30</v>
      </c>
      <c r="G873" s="392" t="n">
        <f aca="false">SUM(C873+E873)</f>
        <v>100</v>
      </c>
      <c r="H873" s="392" t="n">
        <f aca="false">SUM(D873+F873)</f>
        <v>84</v>
      </c>
      <c r="I873" s="376"/>
      <c r="J873" s="269"/>
      <c r="K873" s="269"/>
      <c r="L873" s="8"/>
      <c r="M873" s="8"/>
      <c r="N873" s="8"/>
      <c r="O873" s="8"/>
    </row>
    <row r="874" customFormat="false" ht="36.75" hidden="false" customHeight="false" outlineLevel="0" collapsed="false">
      <c r="A874" s="388" t="n">
        <v>1</v>
      </c>
      <c r="B874" s="389" t="s">
        <v>183</v>
      </c>
      <c r="C874" s="393" t="n">
        <f aca="false">I201</f>
        <v>20</v>
      </c>
      <c r="D874" s="393" t="n">
        <f aca="false">J201</f>
        <v>16</v>
      </c>
      <c r="E874" s="393" t="n">
        <f aca="false">K201</f>
        <v>6</v>
      </c>
      <c r="F874" s="394" t="n">
        <f aca="false">L201</f>
        <v>6</v>
      </c>
      <c r="G874" s="379" t="n">
        <f aca="false">SUM(C874+E874)</f>
        <v>26</v>
      </c>
      <c r="H874" s="379" t="n">
        <f aca="false">SUM(D874+F874)</f>
        <v>22</v>
      </c>
      <c r="I874" s="373"/>
      <c r="J874" s="269"/>
      <c r="K874" s="269"/>
      <c r="L874" s="8"/>
      <c r="M874" s="8"/>
      <c r="N874" s="8"/>
      <c r="O874" s="8"/>
    </row>
    <row r="875" customFormat="false" ht="36.75" hidden="false" customHeight="false" outlineLevel="0" collapsed="false">
      <c r="A875" s="388" t="n">
        <v>2</v>
      </c>
      <c r="B875" s="389" t="s">
        <v>193</v>
      </c>
      <c r="C875" s="393" t="n">
        <f aca="false">I206</f>
        <v>14</v>
      </c>
      <c r="D875" s="393" t="n">
        <f aca="false">J206</f>
        <v>14</v>
      </c>
      <c r="E875" s="393" t="n">
        <f aca="false">K206</f>
        <v>0</v>
      </c>
      <c r="F875" s="394" t="n">
        <f aca="false">L206</f>
        <v>0</v>
      </c>
      <c r="G875" s="379" t="n">
        <f aca="false">SUM(C875+E875)</f>
        <v>14</v>
      </c>
      <c r="H875" s="379" t="n">
        <f aca="false">SUM(D875+F875)</f>
        <v>14</v>
      </c>
      <c r="I875" s="373"/>
      <c r="J875" s="269"/>
      <c r="K875" s="269"/>
      <c r="L875" s="8"/>
      <c r="M875" s="8"/>
      <c r="N875" s="8"/>
      <c r="O875" s="8"/>
    </row>
    <row r="876" customFormat="false" ht="36.75" hidden="false" customHeight="false" outlineLevel="0" collapsed="false">
      <c r="A876" s="388" t="n">
        <v>3</v>
      </c>
      <c r="B876" s="389" t="s">
        <v>199</v>
      </c>
      <c r="C876" s="393" t="n">
        <f aca="false">I224</f>
        <v>24</v>
      </c>
      <c r="D876" s="393" t="n">
        <f aca="false">J224</f>
        <v>24</v>
      </c>
      <c r="E876" s="393" t="n">
        <f aca="false">K224</f>
        <v>36</v>
      </c>
      <c r="F876" s="394" t="n">
        <f aca="false">L224</f>
        <v>24</v>
      </c>
      <c r="G876" s="379" t="n">
        <f aca="false">SUM(C876+E876)</f>
        <v>60</v>
      </c>
      <c r="H876" s="379" t="n">
        <f aca="false">SUM(D876+F876)</f>
        <v>48</v>
      </c>
      <c r="I876" s="373"/>
      <c r="J876" s="269"/>
      <c r="K876" s="269"/>
      <c r="L876" s="8"/>
      <c r="M876" s="8"/>
      <c r="N876" s="8"/>
      <c r="O876" s="8"/>
    </row>
    <row r="877" customFormat="false" ht="18.75" hidden="false" customHeight="false" outlineLevel="0" collapsed="false">
      <c r="A877" s="390" t="s">
        <v>713</v>
      </c>
      <c r="B877" s="395" t="s">
        <v>884</v>
      </c>
      <c r="C877" s="382" t="n">
        <f aca="false">I247</f>
        <v>46</v>
      </c>
      <c r="D877" s="382" t="n">
        <f aca="false">J247</f>
        <v>42</v>
      </c>
      <c r="E877" s="382" t="n">
        <f aca="false">K247</f>
        <v>4</v>
      </c>
      <c r="F877" s="383" t="n">
        <f aca="false">L247</f>
        <v>4</v>
      </c>
      <c r="G877" s="372" t="n">
        <f aca="false">SUM(C877+E877)</f>
        <v>50</v>
      </c>
      <c r="H877" s="372" t="n">
        <f aca="false">SUM(D877+F877)</f>
        <v>46</v>
      </c>
      <c r="I877" s="376"/>
      <c r="J877" s="269"/>
      <c r="K877" s="269"/>
      <c r="L877" s="8"/>
      <c r="M877" s="8"/>
      <c r="N877" s="8"/>
      <c r="O877" s="8"/>
    </row>
    <row r="878" customFormat="false" ht="18.75" hidden="false" customHeight="false" outlineLevel="0" collapsed="false">
      <c r="A878" s="390" t="s">
        <v>717</v>
      </c>
      <c r="B878" s="381" t="s">
        <v>885</v>
      </c>
      <c r="C878" s="396" t="n">
        <f aca="false">I257</f>
        <v>0</v>
      </c>
      <c r="D878" s="396" t="n">
        <f aca="false">J257</f>
        <v>0</v>
      </c>
      <c r="E878" s="396" t="n">
        <f aca="false">K257</f>
        <v>10</v>
      </c>
      <c r="F878" s="383" t="n">
        <f aca="false">L257</f>
        <v>10</v>
      </c>
      <c r="G878" s="372" t="n">
        <f aca="false">SUM(C878+E878)</f>
        <v>10</v>
      </c>
      <c r="H878" s="372" t="n">
        <f aca="false">SUM(D878+F878)</f>
        <v>10</v>
      </c>
      <c r="I878" s="376"/>
      <c r="J878" s="269"/>
      <c r="K878" s="269"/>
      <c r="L878" s="8"/>
      <c r="M878" s="8"/>
      <c r="N878" s="8"/>
      <c r="O878" s="8"/>
    </row>
    <row r="879" customFormat="false" ht="36.75" hidden="false" customHeight="false" outlineLevel="0" collapsed="false">
      <c r="A879" s="397" t="s">
        <v>720</v>
      </c>
      <c r="B879" s="398" t="s">
        <v>886</v>
      </c>
      <c r="C879" s="396" t="n">
        <f aca="false">I277</f>
        <v>36</v>
      </c>
      <c r="D879" s="396" t="n">
        <f aca="false">J277</f>
        <v>36</v>
      </c>
      <c r="E879" s="396" t="n">
        <f aca="false">K277</f>
        <v>4</v>
      </c>
      <c r="F879" s="383" t="n">
        <f aca="false">L277</f>
        <v>4</v>
      </c>
      <c r="G879" s="372" t="n">
        <f aca="false">SUM(C879+E879)</f>
        <v>40</v>
      </c>
      <c r="H879" s="372" t="n">
        <f aca="false">SUM(D879+F879)</f>
        <v>40</v>
      </c>
      <c r="I879" s="376"/>
      <c r="J879" s="269"/>
      <c r="K879" s="269"/>
      <c r="L879" s="8"/>
      <c r="M879" s="8"/>
      <c r="N879" s="8"/>
      <c r="O879" s="8"/>
    </row>
    <row r="880" customFormat="false" ht="18.75" hidden="false" customHeight="false" outlineLevel="0" collapsed="false">
      <c r="A880" s="390" t="s">
        <v>724</v>
      </c>
      <c r="B880" s="395" t="s">
        <v>887</v>
      </c>
      <c r="C880" s="382" t="n">
        <f aca="false">I295</f>
        <v>14</v>
      </c>
      <c r="D880" s="382" t="n">
        <f aca="false">J295</f>
        <v>14</v>
      </c>
      <c r="E880" s="382" t="n">
        <f aca="false">K295</f>
        <v>16</v>
      </c>
      <c r="F880" s="383" t="n">
        <f aca="false">L295</f>
        <v>16</v>
      </c>
      <c r="G880" s="372" t="n">
        <f aca="false">SUM(C880+E880)</f>
        <v>30</v>
      </c>
      <c r="H880" s="372" t="n">
        <f aca="false">SUM(D880+F880)</f>
        <v>30</v>
      </c>
      <c r="I880" s="376"/>
      <c r="J880" s="269"/>
      <c r="K880" s="269"/>
      <c r="L880" s="8"/>
      <c r="M880" s="8"/>
      <c r="N880" s="8"/>
      <c r="O880" s="8"/>
    </row>
    <row r="881" customFormat="false" ht="18.75" hidden="false" customHeight="false" outlineLevel="0" collapsed="false">
      <c r="A881" s="390" t="s">
        <v>41</v>
      </c>
      <c r="B881" s="395" t="s">
        <v>888</v>
      </c>
      <c r="C881" s="382" t="n">
        <f aca="false">I333</f>
        <v>36</v>
      </c>
      <c r="D881" s="382" t="n">
        <f aca="false">J333</f>
        <v>30</v>
      </c>
      <c r="E881" s="382" t="n">
        <f aca="false">K333</f>
        <v>14</v>
      </c>
      <c r="F881" s="383" t="n">
        <f aca="false">L333</f>
        <v>14</v>
      </c>
      <c r="G881" s="372" t="n">
        <f aca="false">SUM(C881+E881)</f>
        <v>50</v>
      </c>
      <c r="H881" s="372" t="n">
        <f aca="false">SUM(D881+F881)</f>
        <v>44</v>
      </c>
      <c r="I881" s="376"/>
      <c r="J881" s="269"/>
      <c r="K881" s="269"/>
      <c r="L881" s="8"/>
      <c r="M881" s="8"/>
      <c r="N881" s="8"/>
      <c r="O881" s="8"/>
    </row>
    <row r="882" customFormat="false" ht="18.75" hidden="false" customHeight="false" outlineLevel="0" collapsed="false">
      <c r="A882" s="384" t="n">
        <v>1</v>
      </c>
      <c r="B882" s="385" t="s">
        <v>271</v>
      </c>
      <c r="C882" s="386" t="n">
        <f aca="false">I310</f>
        <v>0</v>
      </c>
      <c r="D882" s="386" t="n">
        <f aca="false">J310</f>
        <v>0</v>
      </c>
      <c r="E882" s="386" t="n">
        <f aca="false">K310</f>
        <v>14</v>
      </c>
      <c r="F882" s="387" t="n">
        <f aca="false">L310</f>
        <v>14</v>
      </c>
      <c r="G882" s="379" t="n">
        <f aca="false">SUM(C882+E882)</f>
        <v>14</v>
      </c>
      <c r="H882" s="379" t="n">
        <f aca="false">SUM(D882+F882)</f>
        <v>14</v>
      </c>
      <c r="I882" s="373"/>
      <c r="J882" s="269"/>
      <c r="K882" s="269"/>
      <c r="L882" s="8"/>
      <c r="M882" s="8"/>
      <c r="N882" s="8"/>
      <c r="O882" s="8"/>
    </row>
    <row r="883" customFormat="false" ht="18.75" hidden="false" customHeight="false" outlineLevel="0" collapsed="false">
      <c r="A883" s="384" t="n">
        <v>2</v>
      </c>
      <c r="B883" s="399" t="s">
        <v>889</v>
      </c>
      <c r="C883" s="386" t="n">
        <f aca="false">I314</f>
        <v>6</v>
      </c>
      <c r="D883" s="386" t="n">
        <f aca="false">J314</f>
        <v>6</v>
      </c>
      <c r="E883" s="386" t="n">
        <f aca="false">K314</f>
        <v>0</v>
      </c>
      <c r="F883" s="387" t="n">
        <f aca="false">L314</f>
        <v>0</v>
      </c>
      <c r="G883" s="379" t="n">
        <f aca="false">SUM(C883+E883)</f>
        <v>6</v>
      </c>
      <c r="H883" s="379" t="n">
        <f aca="false">SUM(D883+F883)</f>
        <v>6</v>
      </c>
      <c r="I883" s="373"/>
      <c r="J883" s="269"/>
      <c r="K883" s="269"/>
      <c r="L883" s="8"/>
      <c r="M883" s="8"/>
      <c r="N883" s="8"/>
      <c r="O883" s="8"/>
    </row>
    <row r="884" customFormat="false" ht="18.75" hidden="false" customHeight="false" outlineLevel="0" collapsed="false">
      <c r="A884" s="384" t="n">
        <v>3</v>
      </c>
      <c r="B884" s="399" t="s">
        <v>282</v>
      </c>
      <c r="C884" s="386" t="n">
        <f aca="false">I318</f>
        <v>8</v>
      </c>
      <c r="D884" s="386" t="n">
        <f aca="false">J318</f>
        <v>8</v>
      </c>
      <c r="E884" s="386" t="n">
        <f aca="false">K318</f>
        <v>0</v>
      </c>
      <c r="F884" s="387" t="n">
        <f aca="false">L318</f>
        <v>0</v>
      </c>
      <c r="G884" s="379" t="n">
        <f aca="false">SUM(C884+E884)</f>
        <v>8</v>
      </c>
      <c r="H884" s="379" t="n">
        <f aca="false">SUM(D884+F884)</f>
        <v>8</v>
      </c>
      <c r="I884" s="373"/>
      <c r="J884" s="269"/>
      <c r="K884" s="269"/>
      <c r="L884" s="8"/>
      <c r="M884" s="8"/>
      <c r="N884" s="8"/>
      <c r="O884" s="8"/>
    </row>
    <row r="885" customFormat="false" ht="18.75" hidden="false" customHeight="false" outlineLevel="0" collapsed="false">
      <c r="A885" s="384" t="n">
        <v>4</v>
      </c>
      <c r="B885" s="399" t="s">
        <v>827</v>
      </c>
      <c r="C885" s="386" t="n">
        <f aca="false">I322</f>
        <v>6</v>
      </c>
      <c r="D885" s="386" t="n">
        <f aca="false">J322</f>
        <v>6</v>
      </c>
      <c r="E885" s="386" t="n">
        <f aca="false">K322</f>
        <v>0</v>
      </c>
      <c r="F885" s="387" t="n">
        <f aca="false">L322</f>
        <v>0</v>
      </c>
      <c r="G885" s="379" t="n">
        <f aca="false">SUM(C885+E885)</f>
        <v>6</v>
      </c>
      <c r="H885" s="379" t="n">
        <f aca="false">SUM(D885+F885)</f>
        <v>6</v>
      </c>
      <c r="I885" s="373"/>
      <c r="J885" s="269"/>
      <c r="K885" s="269"/>
      <c r="L885" s="8"/>
      <c r="M885" s="8"/>
      <c r="N885" s="8"/>
      <c r="O885" s="8"/>
    </row>
    <row r="886" customFormat="false" ht="18.75" hidden="false" customHeight="false" outlineLevel="0" collapsed="false">
      <c r="A886" s="384" t="n">
        <v>5</v>
      </c>
      <c r="B886" s="399" t="s">
        <v>287</v>
      </c>
      <c r="C886" s="386" t="n">
        <f aca="false">I328</f>
        <v>14</v>
      </c>
      <c r="D886" s="386" t="n">
        <f aca="false">J328</f>
        <v>8</v>
      </c>
      <c r="E886" s="386" t="n">
        <f aca="false">K328</f>
        <v>0</v>
      </c>
      <c r="F886" s="387" t="n">
        <f aca="false">L328</f>
        <v>0</v>
      </c>
      <c r="G886" s="379" t="n">
        <f aca="false">SUM(C886+E886)</f>
        <v>14</v>
      </c>
      <c r="H886" s="379" t="n">
        <f aca="false">SUM(D886+F886)</f>
        <v>8</v>
      </c>
      <c r="I886" s="373"/>
      <c r="J886" s="269"/>
      <c r="K886" s="269"/>
      <c r="L886" s="8"/>
      <c r="M886" s="8"/>
      <c r="N886" s="8"/>
      <c r="O886" s="8"/>
    </row>
    <row r="887" customFormat="false" ht="18.75" hidden="false" customHeight="false" outlineLevel="0" collapsed="false">
      <c r="A887" s="384" t="n">
        <v>6</v>
      </c>
      <c r="B887" s="385" t="s">
        <v>890</v>
      </c>
      <c r="C887" s="386" t="n">
        <f aca="false">I331</f>
        <v>2</v>
      </c>
      <c r="D887" s="386" t="n">
        <f aca="false">J331</f>
        <v>2</v>
      </c>
      <c r="E887" s="386" t="n">
        <f aca="false">K331</f>
        <v>0</v>
      </c>
      <c r="F887" s="387" t="n">
        <f aca="false">L331</f>
        <v>0</v>
      </c>
      <c r="G887" s="379" t="n">
        <f aca="false">SUM(C887+E887)</f>
        <v>2</v>
      </c>
      <c r="H887" s="379" t="n">
        <f aca="false">SUM(D887+F887)</f>
        <v>2</v>
      </c>
      <c r="I887" s="373"/>
      <c r="J887" s="269"/>
      <c r="K887" s="269"/>
      <c r="L887" s="8"/>
      <c r="M887" s="8"/>
      <c r="N887" s="8"/>
      <c r="O887" s="8"/>
    </row>
    <row r="888" customFormat="false" ht="18.75" hidden="false" customHeight="false" outlineLevel="0" collapsed="false">
      <c r="A888" s="390" t="s">
        <v>891</v>
      </c>
      <c r="B888" s="381" t="s">
        <v>892</v>
      </c>
      <c r="C888" s="382" t="n">
        <f aca="false">I598</f>
        <v>400</v>
      </c>
      <c r="D888" s="382" t="n">
        <f aca="false">J598</f>
        <v>400</v>
      </c>
      <c r="E888" s="382" t="n">
        <f aca="false">K598</f>
        <v>600</v>
      </c>
      <c r="F888" s="383" t="n">
        <f aca="false">L598</f>
        <v>600</v>
      </c>
      <c r="G888" s="372" t="n">
        <f aca="false">SUM(C888+E888)</f>
        <v>1000</v>
      </c>
      <c r="H888" s="372" t="n">
        <f aca="false">SUM(D888+F888)</f>
        <v>1000</v>
      </c>
      <c r="I888" s="376"/>
      <c r="J888" s="269"/>
      <c r="K888" s="269"/>
      <c r="L888" s="8"/>
      <c r="M888" s="8"/>
      <c r="N888" s="8"/>
      <c r="O888" s="8"/>
    </row>
    <row r="889" customFormat="false" ht="18.75" hidden="false" customHeight="false" outlineLevel="0" collapsed="false">
      <c r="A889" s="384" t="n">
        <v>1</v>
      </c>
      <c r="B889" s="385" t="s">
        <v>295</v>
      </c>
      <c r="C889" s="386" t="n">
        <f aca="false">I353</f>
        <v>2</v>
      </c>
      <c r="D889" s="386" t="n">
        <f aca="false">J353</f>
        <v>2</v>
      </c>
      <c r="E889" s="386" t="n">
        <f aca="false">K353</f>
        <v>42</v>
      </c>
      <c r="F889" s="387" t="n">
        <f aca="false">L353</f>
        <v>42</v>
      </c>
      <c r="G889" s="379" t="n">
        <f aca="false">SUM(C889+E889)</f>
        <v>44</v>
      </c>
      <c r="H889" s="379" t="n">
        <f aca="false">SUM(D889+F889)</f>
        <v>44</v>
      </c>
      <c r="I889" s="373"/>
      <c r="J889" s="269"/>
      <c r="K889" s="269"/>
      <c r="L889" s="8"/>
      <c r="M889" s="8"/>
      <c r="N889" s="8"/>
      <c r="O889" s="8"/>
    </row>
    <row r="890" customFormat="false" ht="18.75" hidden="false" customHeight="false" outlineLevel="0" collapsed="false">
      <c r="A890" s="384" t="n">
        <v>2</v>
      </c>
      <c r="B890" s="385" t="s">
        <v>307</v>
      </c>
      <c r="C890" s="386" t="n">
        <f aca="false">I358</f>
        <v>0</v>
      </c>
      <c r="D890" s="386" t="n">
        <f aca="false">J358</f>
        <v>0</v>
      </c>
      <c r="E890" s="386" t="n">
        <f aca="false">K358</f>
        <v>18</v>
      </c>
      <c r="F890" s="387" t="n">
        <f aca="false">L358</f>
        <v>18</v>
      </c>
      <c r="G890" s="379" t="n">
        <f aca="false">SUM(C890+E890)</f>
        <v>18</v>
      </c>
      <c r="H890" s="379" t="n">
        <f aca="false">SUM(D890+F890)</f>
        <v>18</v>
      </c>
      <c r="I890" s="373"/>
      <c r="J890" s="269"/>
      <c r="K890" s="269"/>
      <c r="L890" s="8"/>
      <c r="M890" s="8"/>
      <c r="N890" s="8"/>
      <c r="O890" s="8"/>
    </row>
    <row r="891" customFormat="false" ht="18.75" hidden="false" customHeight="false" outlineLevel="0" collapsed="false">
      <c r="A891" s="384" t="n">
        <v>3</v>
      </c>
      <c r="B891" s="385" t="s">
        <v>893</v>
      </c>
      <c r="C891" s="386" t="n">
        <f aca="false">I367</f>
        <v>0</v>
      </c>
      <c r="D891" s="386" t="n">
        <f aca="false">J367</f>
        <v>0</v>
      </c>
      <c r="E891" s="386" t="n">
        <f aca="false">K367</f>
        <v>36</v>
      </c>
      <c r="F891" s="387" t="n">
        <f aca="false">L367</f>
        <v>36</v>
      </c>
      <c r="G891" s="379" t="n">
        <f aca="false">SUM(C891+E891)</f>
        <v>36</v>
      </c>
      <c r="H891" s="379" t="n">
        <f aca="false">SUM(D891+F891)</f>
        <v>36</v>
      </c>
      <c r="I891" s="373"/>
      <c r="J891" s="269"/>
      <c r="K891" s="269"/>
      <c r="L891" s="8"/>
      <c r="M891" s="8"/>
      <c r="N891" s="8"/>
      <c r="O891" s="8"/>
    </row>
    <row r="892" customFormat="false" ht="18.75" hidden="false" customHeight="false" outlineLevel="0" collapsed="false">
      <c r="A892" s="384" t="n">
        <v>4</v>
      </c>
      <c r="B892" s="385" t="s">
        <v>322</v>
      </c>
      <c r="C892" s="386" t="n">
        <f aca="false">I374</f>
        <v>0</v>
      </c>
      <c r="D892" s="386" t="n">
        <f aca="false">J374</f>
        <v>0</v>
      </c>
      <c r="E892" s="386" t="n">
        <f aca="false">K374</f>
        <v>20</v>
      </c>
      <c r="F892" s="387" t="n">
        <f aca="false">L374</f>
        <v>20</v>
      </c>
      <c r="G892" s="379" t="n">
        <f aca="false">SUM(C892+E892)</f>
        <v>20</v>
      </c>
      <c r="H892" s="379" t="n">
        <f aca="false">SUM(D892+F892)</f>
        <v>20</v>
      </c>
      <c r="I892" s="373"/>
      <c r="J892" s="269"/>
      <c r="K892" s="269"/>
      <c r="L892" s="8"/>
      <c r="M892" s="8"/>
      <c r="N892" s="8"/>
      <c r="O892" s="8"/>
    </row>
    <row r="893" customFormat="false" ht="18.75" hidden="false" customHeight="false" outlineLevel="0" collapsed="false">
      <c r="A893" s="384" t="n">
        <v>5</v>
      </c>
      <c r="B893" s="385" t="s">
        <v>330</v>
      </c>
      <c r="C893" s="386" t="n">
        <f aca="false">I390</f>
        <v>34</v>
      </c>
      <c r="D893" s="386" t="n">
        <f aca="false">J390</f>
        <v>34</v>
      </c>
      <c r="E893" s="386" t="n">
        <f aca="false">K390</f>
        <v>32</v>
      </c>
      <c r="F893" s="387" t="n">
        <f aca="false">L390</f>
        <v>32</v>
      </c>
      <c r="G893" s="379" t="n">
        <f aca="false">SUM(C893+E893)</f>
        <v>66</v>
      </c>
      <c r="H893" s="379" t="n">
        <f aca="false">SUM(D893+F893)</f>
        <v>66</v>
      </c>
      <c r="I893" s="373"/>
      <c r="J893" s="269"/>
      <c r="K893" s="269"/>
      <c r="L893" s="8"/>
      <c r="M893" s="8"/>
      <c r="N893" s="8"/>
      <c r="O893" s="8"/>
    </row>
    <row r="894" customFormat="false" ht="18.75" hidden="false" customHeight="false" outlineLevel="0" collapsed="false">
      <c r="A894" s="384" t="n">
        <v>6</v>
      </c>
      <c r="B894" s="385" t="s">
        <v>348</v>
      </c>
      <c r="C894" s="386" t="n">
        <f aca="false">I416</f>
        <v>20</v>
      </c>
      <c r="D894" s="386" t="n">
        <f aca="false">J416</f>
        <v>20</v>
      </c>
      <c r="E894" s="386" t="n">
        <f aca="false">K416</f>
        <v>106</v>
      </c>
      <c r="F894" s="387" t="n">
        <f aca="false">L416</f>
        <v>106</v>
      </c>
      <c r="G894" s="379" t="n">
        <f aca="false">SUM(C894+E894)</f>
        <v>126</v>
      </c>
      <c r="H894" s="379" t="n">
        <f aca="false">SUM(D894+F894)</f>
        <v>126</v>
      </c>
      <c r="I894" s="373"/>
      <c r="J894" s="269"/>
      <c r="K894" s="269"/>
      <c r="L894" s="8"/>
      <c r="M894" s="8"/>
      <c r="N894" s="8"/>
      <c r="O894" s="8"/>
    </row>
    <row r="895" customFormat="false" ht="18.75" hidden="false" customHeight="false" outlineLevel="0" collapsed="false">
      <c r="A895" s="384" t="n">
        <v>7</v>
      </c>
      <c r="B895" s="400" t="s">
        <v>375</v>
      </c>
      <c r="C895" s="386" t="n">
        <f aca="false">I421</f>
        <v>14</v>
      </c>
      <c r="D895" s="386" t="n">
        <f aca="false">J421</f>
        <v>14</v>
      </c>
      <c r="E895" s="386" t="n">
        <f aca="false">K421</f>
        <v>0</v>
      </c>
      <c r="F895" s="387" t="n">
        <f aca="false">L421</f>
        <v>0</v>
      </c>
      <c r="G895" s="379" t="n">
        <f aca="false">SUM(C895+E895)</f>
        <v>14</v>
      </c>
      <c r="H895" s="379" t="n">
        <f aca="false">SUM(D895+F895)</f>
        <v>14</v>
      </c>
      <c r="I895" s="373"/>
      <c r="J895" s="269"/>
      <c r="K895" s="269"/>
      <c r="L895" s="8"/>
      <c r="M895" s="8"/>
      <c r="N895" s="8"/>
      <c r="O895" s="8"/>
    </row>
    <row r="896" customFormat="false" ht="18.75" hidden="false" customHeight="false" outlineLevel="0" collapsed="false">
      <c r="A896" s="384" t="n">
        <v>8</v>
      </c>
      <c r="B896" s="385" t="s">
        <v>380</v>
      </c>
      <c r="C896" s="386" t="n">
        <f aca="false">I431</f>
        <v>24</v>
      </c>
      <c r="D896" s="386" t="n">
        <f aca="false">J431</f>
        <v>24</v>
      </c>
      <c r="E896" s="386" t="n">
        <f aca="false">K431</f>
        <v>24</v>
      </c>
      <c r="F896" s="387" t="n">
        <f aca="false">L431</f>
        <v>24</v>
      </c>
      <c r="G896" s="379" t="n">
        <f aca="false">SUM(C896+E896)</f>
        <v>48</v>
      </c>
      <c r="H896" s="379" t="n">
        <f aca="false">SUM(D896+F896)</f>
        <v>48</v>
      </c>
      <c r="I896" s="373"/>
      <c r="J896" s="269"/>
      <c r="K896" s="269"/>
      <c r="L896" s="8"/>
      <c r="M896" s="8"/>
      <c r="N896" s="8"/>
      <c r="O896" s="8"/>
    </row>
    <row r="897" customFormat="false" ht="18.75" hidden="false" customHeight="false" outlineLevel="0" collapsed="false">
      <c r="A897" s="384" t="n">
        <v>9</v>
      </c>
      <c r="B897" s="385" t="s">
        <v>391</v>
      </c>
      <c r="C897" s="386" t="n">
        <f aca="false">I465</f>
        <v>72</v>
      </c>
      <c r="D897" s="386" t="n">
        <f aca="false">J465</f>
        <v>72</v>
      </c>
      <c r="E897" s="386" t="n">
        <f aca="false">K465</f>
        <v>68</v>
      </c>
      <c r="F897" s="387" t="n">
        <f aca="false">L465</f>
        <v>68</v>
      </c>
      <c r="G897" s="379" t="n">
        <f aca="false">SUM(C897+E897)</f>
        <v>140</v>
      </c>
      <c r="H897" s="379" t="n">
        <f aca="false">SUM(D897+F897)</f>
        <v>140</v>
      </c>
      <c r="I897" s="373"/>
      <c r="J897" s="269"/>
      <c r="K897" s="269"/>
      <c r="L897" s="8"/>
      <c r="M897" s="8"/>
      <c r="N897" s="8"/>
      <c r="O897" s="8"/>
    </row>
    <row r="898" customFormat="false" ht="36.75" hidden="false" customHeight="false" outlineLevel="0" collapsed="false">
      <c r="A898" s="384" t="n">
        <v>10</v>
      </c>
      <c r="B898" s="389" t="s">
        <v>894</v>
      </c>
      <c r="C898" s="386" t="n">
        <f aca="false">I472</f>
        <v>2</v>
      </c>
      <c r="D898" s="386" t="n">
        <f aca="false">J472</f>
        <v>2</v>
      </c>
      <c r="E898" s="386" t="n">
        <f aca="false">K472</f>
        <v>20</v>
      </c>
      <c r="F898" s="387" t="n">
        <f aca="false">L472</f>
        <v>20</v>
      </c>
      <c r="G898" s="379" t="n">
        <f aca="false">SUM(C898+E898)</f>
        <v>22</v>
      </c>
      <c r="H898" s="379" t="n">
        <f aca="false">SUM(D898+F898)</f>
        <v>22</v>
      </c>
      <c r="I898" s="373"/>
      <c r="J898" s="269"/>
      <c r="K898" s="269"/>
      <c r="L898" s="8"/>
      <c r="M898" s="8"/>
      <c r="N898" s="8"/>
      <c r="O898" s="8"/>
    </row>
    <row r="899" customFormat="false" ht="18.75" hidden="false" customHeight="false" outlineLevel="0" collapsed="false">
      <c r="A899" s="384" t="n">
        <v>11</v>
      </c>
      <c r="B899" s="385" t="s">
        <v>434</v>
      </c>
      <c r="C899" s="386" t="n">
        <f aca="false">I480</f>
        <v>18</v>
      </c>
      <c r="D899" s="386" t="n">
        <f aca="false">J480</f>
        <v>18</v>
      </c>
      <c r="E899" s="386" t="n">
        <f aca="false">K480</f>
        <v>18</v>
      </c>
      <c r="F899" s="387" t="n">
        <f aca="false">L480</f>
        <v>18</v>
      </c>
      <c r="G899" s="379" t="n">
        <f aca="false">SUM(C899+E899)</f>
        <v>36</v>
      </c>
      <c r="H899" s="379" t="n">
        <f aca="false">SUM(D899+F899)</f>
        <v>36</v>
      </c>
      <c r="I899" s="373"/>
      <c r="J899" s="269"/>
      <c r="K899" s="269"/>
      <c r="L899" s="8"/>
      <c r="M899" s="8"/>
      <c r="N899" s="8"/>
      <c r="O899" s="8"/>
    </row>
    <row r="900" customFormat="false" ht="18.75" hidden="false" customHeight="false" outlineLevel="0" collapsed="false">
      <c r="A900" s="384" t="n">
        <v>12</v>
      </c>
      <c r="B900" s="399" t="s">
        <v>442</v>
      </c>
      <c r="C900" s="386" t="n">
        <f aca="false">I488</f>
        <v>6</v>
      </c>
      <c r="D900" s="386" t="n">
        <f aca="false">J488</f>
        <v>6</v>
      </c>
      <c r="E900" s="386" t="n">
        <f aca="false">K488</f>
        <v>22</v>
      </c>
      <c r="F900" s="387" t="n">
        <f aca="false">L488</f>
        <v>22</v>
      </c>
      <c r="G900" s="379" t="n">
        <f aca="false">SUM(C900+E900)</f>
        <v>28</v>
      </c>
      <c r="H900" s="379" t="n">
        <f aca="false">SUM(D900+F900)</f>
        <v>28</v>
      </c>
      <c r="I900" s="373"/>
      <c r="J900" s="269"/>
      <c r="K900" s="269"/>
      <c r="L900" s="8"/>
      <c r="M900" s="8"/>
      <c r="N900" s="8"/>
      <c r="O900" s="8"/>
    </row>
    <row r="901" customFormat="false" ht="18.75" hidden="false" customHeight="false" outlineLevel="0" collapsed="false">
      <c r="A901" s="384" t="n">
        <v>13</v>
      </c>
      <c r="B901" s="399" t="s">
        <v>451</v>
      </c>
      <c r="C901" s="386" t="n">
        <f aca="false">I501</f>
        <v>30</v>
      </c>
      <c r="D901" s="386" t="n">
        <f aca="false">J501</f>
        <v>30</v>
      </c>
      <c r="E901" s="386" t="n">
        <f aca="false">K501</f>
        <v>18</v>
      </c>
      <c r="F901" s="387" t="n">
        <f aca="false">L501</f>
        <v>18</v>
      </c>
      <c r="G901" s="379" t="n">
        <f aca="false">SUM(C901+E901)</f>
        <v>48</v>
      </c>
      <c r="H901" s="379" t="n">
        <f aca="false">SUM(D901+F901)</f>
        <v>48</v>
      </c>
      <c r="I901" s="373"/>
      <c r="J901" s="269"/>
      <c r="K901" s="269"/>
      <c r="L901" s="8"/>
      <c r="M901" s="8"/>
      <c r="N901" s="8"/>
      <c r="O901" s="8"/>
    </row>
    <row r="902" customFormat="false" ht="18.75" hidden="false" customHeight="false" outlineLevel="0" collapsed="false">
      <c r="A902" s="384" t="n">
        <v>14</v>
      </c>
      <c r="B902" s="400" t="s">
        <v>465</v>
      </c>
      <c r="C902" s="386" t="n">
        <f aca="false">I507</f>
        <v>8</v>
      </c>
      <c r="D902" s="386" t="n">
        <f aca="false">J507</f>
        <v>8</v>
      </c>
      <c r="E902" s="386" t="n">
        <f aca="false">K507</f>
        <v>12</v>
      </c>
      <c r="F902" s="387" t="n">
        <f aca="false">L507</f>
        <v>12</v>
      </c>
      <c r="G902" s="379" t="n">
        <f aca="false">SUM(C902+E902)</f>
        <v>20</v>
      </c>
      <c r="H902" s="379" t="n">
        <f aca="false">SUM(D902+F902)</f>
        <v>20</v>
      </c>
      <c r="I902" s="373"/>
      <c r="J902" s="269"/>
      <c r="K902" s="269"/>
      <c r="L902" s="8"/>
      <c r="M902" s="8"/>
      <c r="N902" s="8"/>
      <c r="O902" s="8"/>
    </row>
    <row r="903" customFormat="false" ht="18.75" hidden="false" customHeight="false" outlineLevel="0" collapsed="false">
      <c r="A903" s="384" t="n">
        <v>15</v>
      </c>
      <c r="B903" s="399" t="s">
        <v>846</v>
      </c>
      <c r="C903" s="386" t="n">
        <f aca="false">I530</f>
        <v>72</v>
      </c>
      <c r="D903" s="386" t="n">
        <f aca="false">J530</f>
        <v>72</v>
      </c>
      <c r="E903" s="386" t="n">
        <f aca="false">K530</f>
        <v>18</v>
      </c>
      <c r="F903" s="387" t="n">
        <f aca="false">L530</f>
        <v>18</v>
      </c>
      <c r="G903" s="379" t="n">
        <f aca="false">SUM(C903+E903)</f>
        <v>90</v>
      </c>
      <c r="H903" s="379" t="n">
        <f aca="false">SUM(D903+F903)</f>
        <v>90</v>
      </c>
      <c r="I903" s="373"/>
      <c r="J903" s="269"/>
      <c r="K903" s="269"/>
      <c r="L903" s="8"/>
      <c r="M903" s="8"/>
      <c r="N903" s="8"/>
      <c r="O903" s="8"/>
    </row>
    <row r="904" customFormat="false" ht="18.75" hidden="false" customHeight="false" outlineLevel="0" collapsed="false">
      <c r="A904" s="384" t="n">
        <v>16</v>
      </c>
      <c r="B904" s="399" t="s">
        <v>491</v>
      </c>
      <c r="C904" s="386" t="n">
        <f aca="false">I540</f>
        <v>2</v>
      </c>
      <c r="D904" s="386" t="n">
        <f aca="false">J540</f>
        <v>2</v>
      </c>
      <c r="E904" s="386" t="n">
        <f aca="false">K540</f>
        <v>40</v>
      </c>
      <c r="F904" s="387" t="n">
        <f aca="false">L540</f>
        <v>40</v>
      </c>
      <c r="G904" s="379" t="n">
        <f aca="false">SUM(C904+E904)</f>
        <v>42</v>
      </c>
      <c r="H904" s="379" t="n">
        <f aca="false">SUM(D904+F904)</f>
        <v>42</v>
      </c>
      <c r="I904" s="373"/>
      <c r="J904" s="269"/>
      <c r="K904" s="269"/>
      <c r="L904" s="8"/>
      <c r="M904" s="8"/>
      <c r="N904" s="8"/>
      <c r="O904" s="8"/>
    </row>
    <row r="905" customFormat="false" ht="18.75" hidden="false" customHeight="false" outlineLevel="0" collapsed="false">
      <c r="A905" s="384" t="n">
        <v>17</v>
      </c>
      <c r="B905" s="399" t="s">
        <v>501</v>
      </c>
      <c r="C905" s="386" t="n">
        <f aca="false">I547</f>
        <v>14</v>
      </c>
      <c r="D905" s="386" t="n">
        <f aca="false">J547</f>
        <v>14</v>
      </c>
      <c r="E905" s="386" t="n">
        <f aca="false">K547</f>
        <v>12</v>
      </c>
      <c r="F905" s="387" t="n">
        <f aca="false">L547</f>
        <v>12</v>
      </c>
      <c r="G905" s="379" t="n">
        <f aca="false">SUM(C905+E905)</f>
        <v>26</v>
      </c>
      <c r="H905" s="379" t="n">
        <f aca="false">SUM(D905+F905)</f>
        <v>26</v>
      </c>
      <c r="I905" s="373"/>
      <c r="J905" s="269"/>
      <c r="K905" s="269"/>
      <c r="L905" s="8"/>
      <c r="M905" s="8"/>
      <c r="N905" s="8"/>
      <c r="O905" s="8"/>
    </row>
    <row r="906" customFormat="false" ht="18.75" hidden="false" customHeight="false" outlineLevel="0" collapsed="false">
      <c r="A906" s="384" t="n">
        <v>18</v>
      </c>
      <c r="B906" s="399" t="s">
        <v>508</v>
      </c>
      <c r="C906" s="386" t="n">
        <f aca="false">I556</f>
        <v>12</v>
      </c>
      <c r="D906" s="386" t="n">
        <f aca="false">J556</f>
        <v>12</v>
      </c>
      <c r="E906" s="386" t="n">
        <f aca="false">K556</f>
        <v>24</v>
      </c>
      <c r="F906" s="387" t="n">
        <f aca="false">L556</f>
        <v>24</v>
      </c>
      <c r="G906" s="379" t="n">
        <f aca="false">SUM(C906+E906)</f>
        <v>36</v>
      </c>
      <c r="H906" s="379" t="n">
        <f aca="false">SUM(D906+F906)</f>
        <v>36</v>
      </c>
      <c r="I906" s="373"/>
      <c r="J906" s="269"/>
      <c r="K906" s="269"/>
      <c r="L906" s="8"/>
      <c r="M906" s="8"/>
      <c r="N906" s="8"/>
      <c r="O906" s="8"/>
    </row>
    <row r="907" customFormat="false" ht="18.75" hidden="false" customHeight="false" outlineLevel="0" collapsed="false">
      <c r="A907" s="359" t="n">
        <v>19</v>
      </c>
      <c r="B907" s="399" t="s">
        <v>517</v>
      </c>
      <c r="C907" s="386" t="n">
        <f aca="false">I568</f>
        <v>32</v>
      </c>
      <c r="D907" s="386" t="n">
        <f aca="false">J568</f>
        <v>32</v>
      </c>
      <c r="E907" s="386" t="n">
        <f aca="false">K568</f>
        <v>6</v>
      </c>
      <c r="F907" s="387" t="n">
        <f aca="false">L568</f>
        <v>6</v>
      </c>
      <c r="G907" s="379" t="n">
        <f aca="false">SUM(C907+E907)</f>
        <v>38</v>
      </c>
      <c r="H907" s="379" t="n">
        <f aca="false">SUM(D907+F907)</f>
        <v>38</v>
      </c>
      <c r="I907" s="373"/>
      <c r="J907" s="269"/>
      <c r="K907" s="269"/>
      <c r="L907" s="8"/>
      <c r="M907" s="8"/>
      <c r="N907" s="8"/>
      <c r="O907" s="8"/>
    </row>
    <row r="908" customFormat="false" ht="18.75" hidden="false" customHeight="false" outlineLevel="0" collapsed="false">
      <c r="A908" s="384" t="n">
        <v>20</v>
      </c>
      <c r="B908" s="399" t="s">
        <v>895</v>
      </c>
      <c r="C908" s="386" t="n">
        <f aca="false">I596</f>
        <v>38</v>
      </c>
      <c r="D908" s="386" t="n">
        <f aca="false">J596</f>
        <v>38</v>
      </c>
      <c r="E908" s="386" t="n">
        <f aca="false">K596</f>
        <v>64</v>
      </c>
      <c r="F908" s="387" t="n">
        <f aca="false">L596</f>
        <v>64</v>
      </c>
      <c r="G908" s="379" t="n">
        <f aca="false">SUM(C908+E908)</f>
        <v>102</v>
      </c>
      <c r="H908" s="379" t="n">
        <f aca="false">SUM(D908+F908)</f>
        <v>102</v>
      </c>
      <c r="I908" s="373"/>
      <c r="J908" s="269"/>
      <c r="K908" s="269"/>
      <c r="L908" s="8"/>
      <c r="M908" s="8"/>
      <c r="N908" s="8"/>
      <c r="O908" s="8"/>
    </row>
    <row r="909" customFormat="false" ht="18.75" hidden="false" customHeight="false" outlineLevel="0" collapsed="false">
      <c r="A909" s="390" t="s">
        <v>758</v>
      </c>
      <c r="B909" s="395" t="s">
        <v>896</v>
      </c>
      <c r="C909" s="382" t="n">
        <f aca="false">I613</f>
        <v>0</v>
      </c>
      <c r="D909" s="382" t="n">
        <f aca="false">J613</f>
        <v>0</v>
      </c>
      <c r="E909" s="382" t="n">
        <f aca="false">K613</f>
        <v>40</v>
      </c>
      <c r="F909" s="383" t="n">
        <f aca="false">L613</f>
        <v>32</v>
      </c>
      <c r="G909" s="372" t="n">
        <f aca="false">SUM(C909+E909)</f>
        <v>40</v>
      </c>
      <c r="H909" s="372" t="n">
        <f aca="false">SUM(D909+F909)</f>
        <v>32</v>
      </c>
      <c r="I909" s="376"/>
      <c r="J909" s="269"/>
      <c r="K909" s="269"/>
      <c r="L909" s="8"/>
      <c r="M909" s="8"/>
      <c r="N909" s="8"/>
      <c r="O909" s="8"/>
    </row>
    <row r="910" customFormat="false" ht="18.75" hidden="false" customHeight="false" outlineLevel="0" collapsed="false">
      <c r="A910" s="390" t="s">
        <v>897</v>
      </c>
      <c r="B910" s="395" t="s">
        <v>898</v>
      </c>
      <c r="C910" s="382" t="n">
        <f aca="false">I651</f>
        <v>44</v>
      </c>
      <c r="D910" s="382" t="n">
        <f aca="false">J651</f>
        <v>32</v>
      </c>
      <c r="E910" s="382" t="n">
        <f aca="false">K651</f>
        <v>16</v>
      </c>
      <c r="F910" s="383" t="n">
        <f aca="false">L651</f>
        <v>16</v>
      </c>
      <c r="G910" s="372" t="n">
        <f aca="false">SUM(C910+E910)</f>
        <v>60</v>
      </c>
      <c r="H910" s="372" t="n">
        <f aca="false">SUM(D910+F910)</f>
        <v>48</v>
      </c>
      <c r="I910" s="376"/>
      <c r="J910" s="269"/>
      <c r="K910" s="269"/>
      <c r="L910" s="8"/>
      <c r="M910" s="8"/>
      <c r="N910" s="8"/>
      <c r="O910" s="8"/>
    </row>
    <row r="911" customFormat="false" ht="18.75" hidden="false" customHeight="false" outlineLevel="0" collapsed="false">
      <c r="A911" s="384" t="n">
        <v>1</v>
      </c>
      <c r="B911" s="385" t="s">
        <v>574</v>
      </c>
      <c r="C911" s="401" t="n">
        <f aca="false">I627</f>
        <v>12</v>
      </c>
      <c r="D911" s="401" t="n">
        <f aca="false">J627</f>
        <v>6</v>
      </c>
      <c r="E911" s="401" t="n">
        <f aca="false">K627</f>
        <v>4</v>
      </c>
      <c r="F911" s="394" t="n">
        <f aca="false">L627</f>
        <v>4</v>
      </c>
      <c r="G911" s="379" t="n">
        <f aca="false">SUM(C911+E911)</f>
        <v>16</v>
      </c>
      <c r="H911" s="379" t="n">
        <f aca="false">SUM(D911+F911)</f>
        <v>10</v>
      </c>
      <c r="I911" s="373"/>
      <c r="J911" s="269"/>
      <c r="K911" s="269"/>
      <c r="L911" s="8"/>
      <c r="M911" s="8"/>
      <c r="N911" s="8"/>
      <c r="O911" s="8"/>
    </row>
    <row r="912" customFormat="false" ht="18.75" hidden="false" customHeight="false" outlineLevel="0" collapsed="false">
      <c r="A912" s="384" t="n">
        <v>2</v>
      </c>
      <c r="B912" s="399" t="s">
        <v>580</v>
      </c>
      <c r="C912" s="401" t="n">
        <f aca="false">I631</f>
        <v>8</v>
      </c>
      <c r="D912" s="401" t="n">
        <f aca="false">J631</f>
        <v>6</v>
      </c>
      <c r="E912" s="401" t="n">
        <f aca="false">K631</f>
        <v>0</v>
      </c>
      <c r="F912" s="394" t="n">
        <f aca="false">L631</f>
        <v>0</v>
      </c>
      <c r="G912" s="379" t="n">
        <f aca="false">SUM(C912+E912)</f>
        <v>8</v>
      </c>
      <c r="H912" s="379" t="n">
        <f aca="false">SUM(D912+F912)</f>
        <v>6</v>
      </c>
      <c r="I912" s="373"/>
      <c r="J912" s="269"/>
      <c r="K912" s="269"/>
      <c r="L912" s="8"/>
      <c r="M912" s="8"/>
      <c r="N912" s="8"/>
      <c r="O912" s="8"/>
    </row>
    <row r="913" customFormat="false" ht="18.75" hidden="false" customHeight="false" outlineLevel="0" collapsed="false">
      <c r="A913" s="384" t="n">
        <v>3</v>
      </c>
      <c r="B913" s="399" t="s">
        <v>585</v>
      </c>
      <c r="C913" s="401" t="n">
        <f aca="false">I647</f>
        <v>18</v>
      </c>
      <c r="D913" s="401" t="n">
        <f aca="false">J647</f>
        <v>14</v>
      </c>
      <c r="E913" s="401" t="n">
        <f aca="false">K647</f>
        <v>12</v>
      </c>
      <c r="F913" s="394" t="n">
        <f aca="false">L647</f>
        <v>12</v>
      </c>
      <c r="G913" s="379" t="n">
        <f aca="false">SUM(C913+E913)</f>
        <v>30</v>
      </c>
      <c r="H913" s="379" t="n">
        <f aca="false">SUM(D913+F913)</f>
        <v>26</v>
      </c>
      <c r="I913" s="373"/>
      <c r="J913" s="269"/>
      <c r="K913" s="269"/>
      <c r="L913" s="8"/>
      <c r="M913" s="8"/>
      <c r="N913" s="8"/>
      <c r="O913" s="8"/>
    </row>
    <row r="914" customFormat="false" ht="18.75" hidden="false" customHeight="false" outlineLevel="0" collapsed="false">
      <c r="A914" s="384" t="n">
        <v>4</v>
      </c>
      <c r="B914" s="402" t="s">
        <v>603</v>
      </c>
      <c r="C914" s="401" t="n">
        <f aca="false">I650</f>
        <v>6</v>
      </c>
      <c r="D914" s="401" t="n">
        <f aca="false">J650</f>
        <v>6</v>
      </c>
      <c r="E914" s="401" t="n">
        <f aca="false">K650</f>
        <v>0</v>
      </c>
      <c r="F914" s="394" t="n">
        <f aca="false">L650</f>
        <v>0</v>
      </c>
      <c r="G914" s="379" t="n">
        <f aca="false">SUM(C914+E914)</f>
        <v>6</v>
      </c>
      <c r="H914" s="379" t="n">
        <f aca="false">SUM(D914+F914)</f>
        <v>6</v>
      </c>
      <c r="I914" s="373"/>
      <c r="J914" s="269"/>
      <c r="K914" s="269"/>
      <c r="L914" s="8"/>
      <c r="M914" s="8"/>
      <c r="N914" s="8"/>
      <c r="O914" s="8"/>
    </row>
    <row r="915" customFormat="false" ht="18.75" hidden="false" customHeight="false" outlineLevel="0" collapsed="false">
      <c r="A915" s="390" t="s">
        <v>111</v>
      </c>
      <c r="B915" s="395" t="s">
        <v>899</v>
      </c>
      <c r="C915" s="403" t="n">
        <f aca="false">I680</f>
        <v>14</v>
      </c>
      <c r="D915" s="403" t="n">
        <f aca="false">J680</f>
        <v>14</v>
      </c>
      <c r="E915" s="403" t="n">
        <f aca="false">K680</f>
        <v>36</v>
      </c>
      <c r="F915" s="392" t="n">
        <f aca="false">L680</f>
        <v>24</v>
      </c>
      <c r="G915" s="372" t="n">
        <f aca="false">SUM(C915+E915)</f>
        <v>50</v>
      </c>
      <c r="H915" s="372" t="n">
        <f aca="false">SUM(D915+F915)</f>
        <v>38</v>
      </c>
      <c r="I915" s="376"/>
      <c r="J915" s="269"/>
      <c r="K915" s="269"/>
      <c r="L915" s="8"/>
      <c r="M915" s="8"/>
      <c r="N915" s="8"/>
      <c r="O915" s="8"/>
    </row>
    <row r="916" customFormat="false" ht="18.75" hidden="false" customHeight="false" outlineLevel="0" collapsed="false">
      <c r="A916" s="384" t="n">
        <v>1</v>
      </c>
      <c r="B916" s="385" t="s">
        <v>607</v>
      </c>
      <c r="C916" s="401" t="n">
        <f aca="false">I673</f>
        <v>14</v>
      </c>
      <c r="D916" s="401" t="n">
        <f aca="false">J673</f>
        <v>14</v>
      </c>
      <c r="E916" s="401" t="n">
        <f aca="false">K673</f>
        <v>22</v>
      </c>
      <c r="F916" s="394" t="n">
        <f aca="false">L673</f>
        <v>14</v>
      </c>
      <c r="G916" s="379" t="n">
        <f aca="false">SUM(C916+E916)</f>
        <v>36</v>
      </c>
      <c r="H916" s="379" t="n">
        <f aca="false">SUM(D916+F916)</f>
        <v>28</v>
      </c>
      <c r="I916" s="373"/>
      <c r="J916" s="269"/>
      <c r="K916" s="269"/>
      <c r="L916" s="8"/>
      <c r="M916" s="8"/>
      <c r="N916" s="8"/>
      <c r="O916" s="8"/>
    </row>
    <row r="917" customFormat="false" ht="18.75" hidden="false" customHeight="false" outlineLevel="0" collapsed="false">
      <c r="A917" s="384" t="n">
        <v>2</v>
      </c>
      <c r="B917" s="399" t="s">
        <v>622</v>
      </c>
      <c r="C917" s="401" t="n">
        <f aca="false">I679</f>
        <v>0</v>
      </c>
      <c r="D917" s="401" t="n">
        <f aca="false">J679</f>
        <v>0</v>
      </c>
      <c r="E917" s="401" t="n">
        <f aca="false">K679</f>
        <v>14</v>
      </c>
      <c r="F917" s="394" t="n">
        <f aca="false">L679</f>
        <v>10</v>
      </c>
      <c r="G917" s="379" t="n">
        <f aca="false">SUM(C917+E917)</f>
        <v>14</v>
      </c>
      <c r="H917" s="379" t="n">
        <f aca="false">SUM(D917+F917)</f>
        <v>10</v>
      </c>
      <c r="I917" s="373"/>
      <c r="J917" s="269"/>
      <c r="K917" s="269"/>
      <c r="L917" s="8"/>
      <c r="M917" s="8"/>
      <c r="N917" s="8"/>
      <c r="O917" s="8"/>
    </row>
    <row r="918" customFormat="false" ht="18.75" hidden="false" customHeight="false" outlineLevel="0" collapsed="false">
      <c r="A918" s="390" t="s">
        <v>38</v>
      </c>
      <c r="B918" s="395" t="s">
        <v>900</v>
      </c>
      <c r="C918" s="382" t="n">
        <f aca="false">I714</f>
        <v>20</v>
      </c>
      <c r="D918" s="382" t="n">
        <f aca="false">J714</f>
        <v>20</v>
      </c>
      <c r="E918" s="382" t="n">
        <f aca="false">K714</f>
        <v>30</v>
      </c>
      <c r="F918" s="383" t="n">
        <f aca="false">L714</f>
        <v>30</v>
      </c>
      <c r="G918" s="372" t="n">
        <f aca="false">SUM(C918+E918)</f>
        <v>50</v>
      </c>
      <c r="H918" s="372" t="n">
        <f aca="false">SUM(D918+F918)</f>
        <v>50</v>
      </c>
      <c r="I918" s="376"/>
      <c r="J918" s="269"/>
      <c r="K918" s="269"/>
      <c r="L918" s="8"/>
      <c r="M918" s="8"/>
      <c r="N918" s="8"/>
      <c r="O918" s="8"/>
    </row>
    <row r="919" customFormat="false" ht="18.75" hidden="false" customHeight="false" outlineLevel="0" collapsed="false">
      <c r="A919" s="384" t="n">
        <v>1</v>
      </c>
      <c r="B919" s="385" t="s">
        <v>901</v>
      </c>
      <c r="C919" s="386" t="n">
        <f aca="false">I701</f>
        <v>20</v>
      </c>
      <c r="D919" s="386" t="n">
        <f aca="false">J701</f>
        <v>20</v>
      </c>
      <c r="E919" s="386" t="n">
        <f aca="false">K701</f>
        <v>6</v>
      </c>
      <c r="F919" s="387" t="n">
        <f aca="false">L701</f>
        <v>6</v>
      </c>
      <c r="G919" s="379" t="n">
        <f aca="false">SUM(C919+E919)</f>
        <v>26</v>
      </c>
      <c r="H919" s="379" t="n">
        <f aca="false">SUM(D919+F919)</f>
        <v>26</v>
      </c>
      <c r="I919" s="373"/>
      <c r="J919" s="269"/>
      <c r="K919" s="269"/>
      <c r="L919" s="8"/>
      <c r="M919" s="8"/>
      <c r="N919" s="8"/>
      <c r="O919" s="8"/>
    </row>
    <row r="920" customFormat="false" ht="18.75" hidden="false" customHeight="false" outlineLevel="0" collapsed="false">
      <c r="A920" s="384" t="n">
        <v>2</v>
      </c>
      <c r="B920" s="385" t="s">
        <v>637</v>
      </c>
      <c r="C920" s="386" t="n">
        <f aca="false">I713</f>
        <v>0</v>
      </c>
      <c r="D920" s="386" t="n">
        <f aca="false">J713</f>
        <v>0</v>
      </c>
      <c r="E920" s="386" t="n">
        <f aca="false">K713</f>
        <v>24</v>
      </c>
      <c r="F920" s="387" t="n">
        <f aca="false">L713</f>
        <v>24</v>
      </c>
      <c r="G920" s="379" t="n">
        <f aca="false">SUM(C920+E920)</f>
        <v>24</v>
      </c>
      <c r="H920" s="379" t="n">
        <f aca="false">SUM(D920+F920)</f>
        <v>24</v>
      </c>
      <c r="I920" s="373"/>
      <c r="J920" s="269"/>
      <c r="K920" s="269"/>
      <c r="L920" s="8"/>
      <c r="M920" s="8"/>
      <c r="N920" s="8"/>
      <c r="O920" s="8"/>
    </row>
    <row r="921" customFormat="false" ht="18.75" hidden="false" customHeight="false" outlineLevel="0" collapsed="false">
      <c r="A921" s="390" t="s">
        <v>902</v>
      </c>
      <c r="B921" s="395" t="s">
        <v>903</v>
      </c>
      <c r="C921" s="382" t="n">
        <f aca="false">I731</f>
        <v>4</v>
      </c>
      <c r="D921" s="382" t="n">
        <f aca="false">J731</f>
        <v>4</v>
      </c>
      <c r="E921" s="382" t="n">
        <f aca="false">K731</f>
        <v>16</v>
      </c>
      <c r="F921" s="383" t="n">
        <f aca="false">L731</f>
        <v>16</v>
      </c>
      <c r="G921" s="372" t="n">
        <f aca="false">SUM(C921+E921)</f>
        <v>20</v>
      </c>
      <c r="H921" s="372" t="n">
        <f aca="false">SUM(D921+F921)</f>
        <v>20</v>
      </c>
      <c r="I921" s="376"/>
      <c r="J921" s="269"/>
      <c r="K921" s="269"/>
      <c r="L921" s="8"/>
      <c r="M921" s="8"/>
      <c r="N921" s="8"/>
      <c r="O921" s="8"/>
    </row>
    <row r="922" customFormat="false" ht="18.75" hidden="false" customHeight="false" outlineLevel="0" collapsed="false">
      <c r="A922" s="384"/>
      <c r="B922" s="404" t="s">
        <v>904</v>
      </c>
      <c r="C922" s="405" t="n">
        <f aca="false">C854+C869+C873+C877+C878+C879+C880+C881+C888+C909+C910+C915+C918+C921</f>
        <v>900</v>
      </c>
      <c r="D922" s="405" t="n">
        <f aca="false">D854+D869+D873+D877+D878+D879+D880+D881+D888+D909+D910+D915+D918+D921</f>
        <v>852</v>
      </c>
      <c r="E922" s="405" t="n">
        <f aca="false">E854+E869+E873+E877+E878+E879+E880+E881+E888+E909+E910+E915+E918+E921</f>
        <v>1100</v>
      </c>
      <c r="F922" s="406" t="n">
        <f aca="false">F854+F869+F873+F877+F878+F879+F880+F881+F888+F909+F910+F915+F918+F921</f>
        <v>1014</v>
      </c>
      <c r="G922" s="406" t="n">
        <f aca="false">G854+G869+G873+G877+G878+G879+G880+G881+G888+G909+G910+G915+G918+G921</f>
        <v>2000</v>
      </c>
      <c r="H922" s="406" t="n">
        <f aca="false">H854+H869+H873+H877+H878+H879+H880+H881+H888+H909+H910+H915+H918+H921</f>
        <v>1866</v>
      </c>
      <c r="I922" s="373"/>
      <c r="J922" s="269"/>
      <c r="K922" s="269"/>
      <c r="L922" s="8"/>
      <c r="M922" s="8"/>
      <c r="N922" s="8"/>
      <c r="O922" s="8"/>
    </row>
    <row r="923" customFormat="false" ht="18.75" hidden="false" customHeight="false" outlineLevel="0" collapsed="false">
      <c r="A923" s="384"/>
      <c r="B923" s="407"/>
      <c r="C923" s="408"/>
      <c r="D923" s="408"/>
      <c r="E923" s="408"/>
      <c r="F923" s="409"/>
      <c r="G923" s="409"/>
      <c r="H923" s="409"/>
      <c r="I923" s="361"/>
      <c r="J923" s="269"/>
      <c r="K923" s="269"/>
      <c r="L923" s="8"/>
      <c r="M923" s="8"/>
      <c r="N923" s="8"/>
      <c r="O923" s="8"/>
    </row>
    <row r="924" customFormat="false" ht="18.75" hidden="false" customHeight="false" outlineLevel="0" collapsed="false">
      <c r="A924" s="384"/>
      <c r="B924" s="385"/>
      <c r="C924" s="386"/>
      <c r="D924" s="386"/>
      <c r="E924" s="386"/>
      <c r="F924" s="387"/>
      <c r="G924" s="387"/>
      <c r="H924" s="387"/>
      <c r="I924" s="410"/>
      <c r="J924" s="269"/>
      <c r="K924" s="269"/>
      <c r="L924" s="8"/>
      <c r="M924" s="8"/>
      <c r="N924" s="8"/>
      <c r="O924" s="8"/>
    </row>
    <row r="925" customFormat="false" ht="18.75" hidden="false" customHeight="false" outlineLevel="0" collapsed="false">
      <c r="A925" s="384"/>
      <c r="B925" s="395" t="s">
        <v>769</v>
      </c>
      <c r="C925" s="382"/>
      <c r="D925" s="382"/>
      <c r="E925" s="411"/>
      <c r="F925" s="387"/>
      <c r="G925" s="387"/>
      <c r="H925" s="387"/>
      <c r="I925" s="410"/>
      <c r="J925" s="269"/>
      <c r="K925" s="269"/>
      <c r="L925" s="8"/>
      <c r="M925" s="8"/>
      <c r="N925" s="8"/>
      <c r="O925" s="8"/>
    </row>
    <row r="926" customFormat="false" ht="18.75" hidden="false" customHeight="false" outlineLevel="0" collapsed="false">
      <c r="A926" s="384"/>
      <c r="B926" s="412" t="s">
        <v>770</v>
      </c>
      <c r="C926" s="382" t="s">
        <v>905</v>
      </c>
      <c r="D926" s="386"/>
      <c r="E926" s="382" t="s">
        <v>772</v>
      </c>
      <c r="F926" s="413" t="str">
        <f aca="false">IF(H922&gt;=1400,"LOW",IF(H922&gt;=801,"MEDIUM","HIGH"))</f>
        <v>LOW</v>
      </c>
      <c r="G926" s="413"/>
      <c r="H926" s="413"/>
      <c r="I926" s="410"/>
      <c r="J926" s="269"/>
      <c r="K926" s="269"/>
      <c r="L926" s="8"/>
      <c r="M926" s="8"/>
      <c r="N926" s="8"/>
      <c r="O926" s="8"/>
    </row>
    <row r="927" customFormat="false" ht="18.75" hidden="false" customHeight="false" outlineLevel="0" collapsed="false">
      <c r="A927" s="384"/>
      <c r="B927" s="412"/>
      <c r="C927" s="382" t="s">
        <v>906</v>
      </c>
      <c r="D927" s="386"/>
      <c r="E927" s="382" t="s">
        <v>774</v>
      </c>
      <c r="F927" s="413"/>
      <c r="G927" s="413"/>
      <c r="H927" s="413"/>
      <c r="I927" s="410"/>
      <c r="J927" s="269"/>
      <c r="K927" s="269"/>
      <c r="L927" s="8"/>
      <c r="M927" s="8"/>
      <c r="N927" s="8"/>
      <c r="O927" s="8"/>
    </row>
    <row r="928" customFormat="false" ht="18.75" hidden="false" customHeight="false" outlineLevel="0" collapsed="false">
      <c r="A928" s="384"/>
      <c r="B928" s="412"/>
      <c r="C928" s="382" t="s">
        <v>907</v>
      </c>
      <c r="D928" s="386"/>
      <c r="E928" s="382" t="s">
        <v>776</v>
      </c>
      <c r="F928" s="413"/>
      <c r="G928" s="413"/>
      <c r="H928" s="413"/>
      <c r="I928" s="410"/>
      <c r="J928" s="269"/>
      <c r="K928" s="269"/>
      <c r="L928" s="8"/>
      <c r="M928" s="8"/>
      <c r="N928" s="8"/>
      <c r="O928" s="8"/>
    </row>
    <row r="929" customFormat="false" ht="18.75" hidden="false" customHeight="false" outlineLevel="0" collapsed="false">
      <c r="A929" s="384"/>
      <c r="B929" s="395" t="s">
        <v>777</v>
      </c>
      <c r="C929" s="414"/>
      <c r="D929" s="414"/>
      <c r="E929" s="415"/>
      <c r="F929" s="410"/>
      <c r="G929" s="410"/>
      <c r="H929" s="410"/>
      <c r="I929" s="410"/>
      <c r="J929" s="269"/>
      <c r="K929" s="269"/>
      <c r="L929" s="8"/>
      <c r="M929" s="8"/>
      <c r="N929" s="8"/>
      <c r="O929" s="8"/>
    </row>
    <row r="930" customFormat="false" ht="18.75" hidden="false" customHeight="false" outlineLevel="0" collapsed="false">
      <c r="A930" s="384"/>
      <c r="B930" s="390" t="s">
        <v>908</v>
      </c>
      <c r="C930" s="390"/>
      <c r="D930" s="390"/>
      <c r="E930" s="416"/>
      <c r="F930" s="417" t="s">
        <v>909</v>
      </c>
      <c r="G930" s="417"/>
      <c r="H930" s="417"/>
      <c r="I930" s="410"/>
      <c r="J930" s="269"/>
      <c r="K930" s="269"/>
      <c r="L930" s="8"/>
      <c r="M930" s="8"/>
      <c r="N930" s="8"/>
      <c r="O930" s="8"/>
    </row>
    <row r="931" customFormat="false" ht="15" hidden="false" customHeight="false" outlineLevel="0" collapsed="false">
      <c r="A931" s="8"/>
      <c r="B931" s="268"/>
      <c r="C931" s="8"/>
      <c r="D931" s="8"/>
      <c r="E931" s="8"/>
      <c r="F931" s="269"/>
      <c r="G931" s="269"/>
      <c r="H931" s="269"/>
      <c r="I931" s="269"/>
      <c r="J931" s="269"/>
      <c r="K931" s="269"/>
      <c r="L931" s="8"/>
      <c r="M931" s="8"/>
      <c r="N931" s="8"/>
      <c r="O931" s="8"/>
    </row>
    <row r="932" customFormat="false" ht="15" hidden="false" customHeight="false" outlineLevel="0" collapsed="false">
      <c r="A932" s="8"/>
      <c r="B932" s="268"/>
      <c r="C932" s="8"/>
      <c r="D932" s="8"/>
      <c r="E932" s="8"/>
      <c r="F932" s="269"/>
      <c r="G932" s="269"/>
      <c r="H932" s="269"/>
      <c r="I932" s="269"/>
      <c r="J932" s="269"/>
      <c r="K932" s="269"/>
      <c r="L932" s="8"/>
      <c r="M932" s="8"/>
      <c r="N932" s="8"/>
      <c r="O932" s="8"/>
    </row>
    <row r="933" customFormat="false" ht="15" hidden="false" customHeight="false" outlineLevel="0" collapsed="false">
      <c r="A933" s="8"/>
      <c r="B933" s="268"/>
      <c r="C933" s="8"/>
      <c r="D933" s="8"/>
      <c r="E933" s="8"/>
      <c r="F933" s="269"/>
      <c r="G933" s="269"/>
      <c r="H933" s="269"/>
      <c r="I933" s="269"/>
      <c r="J933" s="269"/>
      <c r="K933" s="269"/>
      <c r="L933" s="8"/>
      <c r="M933" s="8"/>
      <c r="N933" s="8"/>
      <c r="O933" s="8"/>
    </row>
    <row r="934" customFormat="false" ht="15" hidden="false" customHeight="false" outlineLevel="0" collapsed="false">
      <c r="A934" s="8"/>
      <c r="B934" s="268"/>
      <c r="C934" s="8"/>
      <c r="D934" s="8"/>
      <c r="E934" s="8"/>
      <c r="F934" s="269"/>
      <c r="G934" s="269"/>
      <c r="H934" s="269"/>
      <c r="I934" s="269"/>
      <c r="J934" s="269"/>
      <c r="K934" s="269"/>
      <c r="L934" s="8"/>
      <c r="M934" s="8"/>
      <c r="N934" s="8"/>
      <c r="O934" s="8"/>
    </row>
    <row r="935" customFormat="false" ht="15" hidden="false" customHeight="false" outlineLevel="0" collapsed="false">
      <c r="A935" s="8"/>
      <c r="B935" s="268"/>
      <c r="C935" s="8"/>
      <c r="D935" s="8"/>
      <c r="E935" s="8"/>
      <c r="F935" s="269"/>
      <c r="G935" s="269"/>
      <c r="H935" s="269"/>
      <c r="I935" s="269"/>
      <c r="J935" s="269"/>
      <c r="K935" s="269"/>
      <c r="L935" s="8"/>
      <c r="M935" s="8"/>
      <c r="N935" s="8"/>
      <c r="O935" s="8"/>
    </row>
    <row r="936" customFormat="false" ht="15" hidden="false" customHeight="false" outlineLevel="0" collapsed="false">
      <c r="A936" s="8"/>
      <c r="B936" s="268"/>
      <c r="C936" s="8"/>
      <c r="D936" s="8"/>
      <c r="E936" s="8"/>
      <c r="F936" s="269"/>
      <c r="G936" s="269"/>
      <c r="H936" s="269"/>
      <c r="I936" s="269"/>
      <c r="J936" s="269"/>
      <c r="K936" s="269"/>
      <c r="L936" s="8"/>
      <c r="M936" s="8"/>
      <c r="N936" s="8"/>
      <c r="O936" s="8"/>
    </row>
    <row r="937" customFormat="false" ht="15" hidden="false" customHeight="false" outlineLevel="0" collapsed="false">
      <c r="A937" s="8"/>
      <c r="B937" s="268"/>
      <c r="C937" s="8"/>
      <c r="D937" s="8"/>
      <c r="E937" s="8"/>
      <c r="F937" s="269"/>
      <c r="G937" s="269"/>
      <c r="H937" s="269"/>
      <c r="I937" s="269"/>
      <c r="J937" s="269"/>
      <c r="K937" s="269"/>
      <c r="L937" s="8"/>
      <c r="M937" s="8"/>
      <c r="N937" s="8"/>
      <c r="O937" s="8"/>
    </row>
    <row r="938" customFormat="false" ht="15" hidden="false" customHeight="false" outlineLevel="0" collapsed="false">
      <c r="A938" s="8"/>
      <c r="B938" s="268"/>
      <c r="C938" s="8"/>
      <c r="D938" s="8"/>
      <c r="E938" s="8"/>
      <c r="F938" s="269"/>
      <c r="G938" s="269"/>
      <c r="H938" s="269"/>
      <c r="I938" s="269"/>
      <c r="J938" s="269"/>
      <c r="K938" s="269"/>
      <c r="L938" s="8"/>
      <c r="M938" s="8"/>
      <c r="N938" s="8"/>
      <c r="O938" s="8"/>
    </row>
    <row r="939" customFormat="false" ht="15" hidden="false" customHeight="false" outlineLevel="0" collapsed="false">
      <c r="A939" s="8"/>
      <c r="B939" s="268"/>
      <c r="C939" s="8"/>
      <c r="D939" s="8"/>
      <c r="E939" s="8"/>
      <c r="F939" s="269"/>
      <c r="G939" s="269"/>
      <c r="H939" s="269"/>
      <c r="I939" s="269"/>
      <c r="J939" s="269"/>
      <c r="K939" s="269"/>
      <c r="L939" s="8"/>
      <c r="M939" s="8"/>
      <c r="N939" s="8"/>
      <c r="O939" s="8"/>
    </row>
    <row r="940" customFormat="false" ht="15.75" hidden="false" customHeight="false" outlineLevel="0" collapsed="false">
      <c r="A940" s="8"/>
      <c r="B940" s="268"/>
      <c r="C940" s="8"/>
      <c r="D940" s="8"/>
      <c r="E940" s="8"/>
      <c r="F940" s="269"/>
      <c r="G940" s="269"/>
      <c r="H940" s="269"/>
      <c r="I940" s="269"/>
      <c r="J940" s="269"/>
      <c r="K940" s="269"/>
      <c r="L940" s="8"/>
      <c r="M940" s="8"/>
      <c r="N940" s="8"/>
      <c r="O940" s="8"/>
    </row>
    <row r="941" customFormat="false" ht="15.75" hidden="false" customHeight="true" outlineLevel="0" collapsed="false">
      <c r="A941" s="418" t="s">
        <v>782</v>
      </c>
      <c r="B941" s="418"/>
      <c r="C941" s="418"/>
      <c r="D941" s="418"/>
      <c r="E941" s="418"/>
      <c r="F941" s="269"/>
      <c r="G941" s="269"/>
      <c r="H941" s="269"/>
      <c r="I941" s="269"/>
      <c r="J941" s="269"/>
      <c r="K941" s="269"/>
      <c r="L941" s="8"/>
      <c r="M941" s="8"/>
      <c r="N941" s="8"/>
      <c r="O941" s="8"/>
    </row>
    <row r="942" customFormat="false" ht="63.75" hidden="false" customHeight="false" outlineLevel="0" collapsed="false">
      <c r="A942" s="419" t="s">
        <v>910</v>
      </c>
      <c r="B942" s="420" t="s">
        <v>911</v>
      </c>
      <c r="C942" s="421" t="s">
        <v>912</v>
      </c>
      <c r="D942" s="421" t="s">
        <v>913</v>
      </c>
      <c r="E942" s="418" t="s">
        <v>914</v>
      </c>
      <c r="F942" s="269"/>
      <c r="G942" s="269"/>
      <c r="H942" s="269"/>
      <c r="I942" s="269"/>
      <c r="J942" s="269"/>
      <c r="K942" s="269"/>
      <c r="L942" s="8"/>
      <c r="M942" s="8"/>
      <c r="N942" s="8"/>
      <c r="O942" s="8"/>
    </row>
    <row r="943" customFormat="false" ht="16.5" hidden="false" customHeight="false" outlineLevel="0" collapsed="false">
      <c r="A943" s="422"/>
      <c r="B943" s="423" t="s">
        <v>19</v>
      </c>
      <c r="C943" s="424" t="s">
        <v>831</v>
      </c>
      <c r="D943" s="424"/>
      <c r="E943" s="425" t="s">
        <v>831</v>
      </c>
      <c r="F943" s="269"/>
      <c r="G943" s="269"/>
      <c r="H943" s="269"/>
      <c r="I943" s="269"/>
      <c r="J943" s="269"/>
      <c r="K943" s="269"/>
      <c r="L943" s="8"/>
      <c r="M943" s="8"/>
      <c r="N943" s="8"/>
      <c r="O943" s="8"/>
    </row>
    <row r="944" customFormat="false" ht="15.75" hidden="false" customHeight="false" outlineLevel="0" collapsed="false">
      <c r="A944" s="426" t="n">
        <v>1</v>
      </c>
      <c r="B944" s="427" t="s">
        <v>915</v>
      </c>
      <c r="C944" s="424" t="n">
        <v>125</v>
      </c>
      <c r="D944" s="424" t="n">
        <f aca="false">E744</f>
        <v>74</v>
      </c>
      <c r="E944" s="428"/>
      <c r="F944" s="269"/>
      <c r="G944" s="269"/>
      <c r="H944" s="269"/>
      <c r="I944" s="269"/>
      <c r="J944" s="269"/>
      <c r="K944" s="269"/>
      <c r="L944" s="8"/>
      <c r="M944" s="8"/>
      <c r="N944" s="8"/>
      <c r="O944" s="8"/>
    </row>
    <row r="945" customFormat="false" ht="15.75" hidden="false" customHeight="false" outlineLevel="0" collapsed="false">
      <c r="A945" s="426" t="n">
        <v>2</v>
      </c>
      <c r="B945" s="427" t="s">
        <v>694</v>
      </c>
      <c r="C945" s="424" t="n">
        <v>150</v>
      </c>
      <c r="D945" s="424" t="n">
        <f aca="false">E763</f>
        <v>56.81</v>
      </c>
      <c r="E945" s="428"/>
      <c r="F945" s="269"/>
      <c r="G945" s="269"/>
      <c r="H945" s="269"/>
      <c r="I945" s="269"/>
      <c r="J945" s="269"/>
      <c r="K945" s="269"/>
      <c r="L945" s="8"/>
      <c r="M945" s="8"/>
      <c r="N945" s="8"/>
      <c r="O945" s="8"/>
    </row>
    <row r="946" customFormat="false" ht="15.75" hidden="false" customHeight="false" outlineLevel="0" collapsed="false">
      <c r="A946" s="426" t="n">
        <v>3</v>
      </c>
      <c r="B946" s="427" t="s">
        <v>916</v>
      </c>
      <c r="C946" s="424" t="n">
        <v>125</v>
      </c>
      <c r="D946" s="424" t="n">
        <f aca="false">E776</f>
        <v>57.98</v>
      </c>
      <c r="E946" s="428"/>
      <c r="F946" s="269"/>
      <c r="G946" s="269"/>
      <c r="H946" s="269"/>
      <c r="I946" s="269"/>
      <c r="J946" s="269"/>
      <c r="K946" s="269"/>
      <c r="L946" s="8"/>
      <c r="M946" s="8"/>
      <c r="N946" s="8"/>
      <c r="O946" s="8"/>
    </row>
    <row r="947" customFormat="false" ht="15.75" hidden="false" customHeight="false" outlineLevel="0" collapsed="false">
      <c r="A947" s="426" t="n">
        <v>4</v>
      </c>
      <c r="B947" s="427" t="s">
        <v>714</v>
      </c>
      <c r="C947" s="424" t="n">
        <v>50</v>
      </c>
      <c r="D947" s="424" t="n">
        <f aca="false">E781</f>
        <v>3.99</v>
      </c>
      <c r="E947" s="428"/>
      <c r="F947" s="269"/>
      <c r="G947" s="269"/>
      <c r="H947" s="269"/>
      <c r="I947" s="269"/>
      <c r="J947" s="269"/>
      <c r="K947" s="269"/>
      <c r="L947" s="8"/>
      <c r="M947" s="8"/>
      <c r="N947" s="8"/>
      <c r="O947" s="8"/>
    </row>
    <row r="948" customFormat="false" ht="15.75" hidden="false" customHeight="false" outlineLevel="0" collapsed="false">
      <c r="A948" s="426" t="n">
        <v>5</v>
      </c>
      <c r="B948" s="427" t="s">
        <v>718</v>
      </c>
      <c r="C948" s="424" t="n">
        <v>30</v>
      </c>
      <c r="D948" s="424" t="n">
        <f aca="false">E785</f>
        <v>20</v>
      </c>
      <c r="E948" s="428"/>
      <c r="F948" s="269"/>
      <c r="G948" s="269"/>
      <c r="H948" s="269"/>
      <c r="I948" s="269"/>
      <c r="J948" s="269"/>
      <c r="K948" s="269"/>
      <c r="L948" s="8"/>
      <c r="M948" s="8"/>
      <c r="N948" s="8"/>
      <c r="O948" s="8"/>
    </row>
    <row r="949" customFormat="false" ht="15.75" hidden="false" customHeight="false" outlineLevel="0" collapsed="false">
      <c r="A949" s="426" t="n">
        <v>6</v>
      </c>
      <c r="B949" s="427" t="s">
        <v>917</v>
      </c>
      <c r="C949" s="424" t="n">
        <v>20</v>
      </c>
      <c r="D949" s="424" t="n">
        <f aca="false">E788</f>
        <v>30</v>
      </c>
      <c r="E949" s="428"/>
      <c r="F949" s="269"/>
      <c r="G949" s="269"/>
      <c r="H949" s="269"/>
      <c r="I949" s="269"/>
      <c r="J949" s="269"/>
      <c r="K949" s="269"/>
      <c r="L949" s="8"/>
      <c r="M949" s="8"/>
      <c r="N949" s="8"/>
      <c r="O949" s="8"/>
    </row>
    <row r="950" customFormat="false" ht="15.75" hidden="false" customHeight="true" outlineLevel="0" collapsed="false">
      <c r="A950" s="426"/>
      <c r="B950" s="429" t="s">
        <v>918</v>
      </c>
      <c r="C950" s="424" t="s">
        <v>831</v>
      </c>
      <c r="D950" s="424" t="s">
        <v>831</v>
      </c>
      <c r="E950" s="430" t="s">
        <v>831</v>
      </c>
      <c r="F950" s="269"/>
      <c r="G950" s="269"/>
      <c r="H950" s="269"/>
      <c r="I950" s="269"/>
      <c r="J950" s="269"/>
      <c r="K950" s="269"/>
      <c r="L950" s="8"/>
      <c r="M950" s="8"/>
      <c r="N950" s="8"/>
      <c r="O950" s="8"/>
    </row>
    <row r="951" customFormat="false" ht="15.75" hidden="false" customHeight="true" outlineLevel="0" collapsed="false">
      <c r="A951" s="426"/>
      <c r="B951" s="429"/>
      <c r="C951" s="424" t="s">
        <v>831</v>
      </c>
      <c r="D951" s="424" t="s">
        <v>831</v>
      </c>
      <c r="E951" s="430" t="s">
        <v>831</v>
      </c>
      <c r="F951" s="269"/>
      <c r="G951" s="269"/>
      <c r="H951" s="269"/>
      <c r="I951" s="269"/>
      <c r="J951" s="269"/>
      <c r="K951" s="269"/>
      <c r="L951" s="8"/>
      <c r="M951" s="8"/>
      <c r="N951" s="8"/>
      <c r="O951" s="8"/>
    </row>
    <row r="952" customFormat="false" ht="15.75" hidden="false" customHeight="false" outlineLevel="0" collapsed="false">
      <c r="A952" s="431" t="s">
        <v>919</v>
      </c>
      <c r="B952" s="432" t="s">
        <v>729</v>
      </c>
      <c r="C952" s="424" t="n">
        <v>125</v>
      </c>
      <c r="D952" s="424" t="n">
        <f aca="false">E795</f>
        <v>124</v>
      </c>
      <c r="E952" s="428"/>
      <c r="F952" s="269"/>
      <c r="G952" s="269"/>
      <c r="H952" s="269"/>
      <c r="I952" s="269"/>
      <c r="J952" s="269"/>
      <c r="K952" s="269"/>
      <c r="L952" s="8"/>
      <c r="M952" s="8"/>
      <c r="N952" s="8"/>
      <c r="O952" s="8"/>
    </row>
    <row r="953" customFormat="false" ht="15.75" hidden="false" customHeight="false" outlineLevel="0" collapsed="false">
      <c r="A953" s="431" t="s">
        <v>920</v>
      </c>
      <c r="B953" s="432" t="s">
        <v>736</v>
      </c>
      <c r="C953" s="424" t="n">
        <v>125</v>
      </c>
      <c r="D953" s="424" t="n">
        <f aca="false">E801</f>
        <v>125</v>
      </c>
      <c r="E953" s="428"/>
      <c r="F953" s="269"/>
      <c r="G953" s="269"/>
      <c r="H953" s="269"/>
      <c r="I953" s="269"/>
      <c r="J953" s="269"/>
      <c r="K953" s="269"/>
      <c r="L953" s="8"/>
      <c r="M953" s="8"/>
      <c r="N953" s="8"/>
      <c r="O953" s="8"/>
    </row>
    <row r="954" customFormat="false" ht="15.75" hidden="false" customHeight="false" outlineLevel="0" collapsed="false">
      <c r="A954" s="431" t="s">
        <v>921</v>
      </c>
      <c r="B954" s="432" t="s">
        <v>165</v>
      </c>
      <c r="C954" s="424" t="n">
        <v>100</v>
      </c>
      <c r="D954" s="424" t="n">
        <f aca="false">E807</f>
        <v>100</v>
      </c>
      <c r="E954" s="428"/>
      <c r="F954" s="269"/>
      <c r="G954" s="269"/>
      <c r="H954" s="269"/>
      <c r="I954" s="269"/>
      <c r="J954" s="269"/>
      <c r="K954" s="269"/>
      <c r="L954" s="8"/>
      <c r="M954" s="8"/>
      <c r="N954" s="8"/>
      <c r="O954" s="8"/>
    </row>
    <row r="955" customFormat="false" ht="15.75" hidden="false" customHeight="false" outlineLevel="0" collapsed="false">
      <c r="A955" s="431" t="s">
        <v>922</v>
      </c>
      <c r="B955" s="432" t="s">
        <v>748</v>
      </c>
      <c r="C955" s="424" t="n">
        <v>100</v>
      </c>
      <c r="D955" s="424" t="n">
        <f aca="false">E813</f>
        <v>100</v>
      </c>
      <c r="E955" s="428"/>
      <c r="F955" s="269"/>
      <c r="G955" s="269"/>
      <c r="H955" s="269"/>
      <c r="I955" s="269"/>
      <c r="J955" s="269"/>
      <c r="K955" s="269"/>
      <c r="L955" s="8"/>
      <c r="M955" s="8"/>
      <c r="N955" s="8"/>
      <c r="O955" s="8"/>
    </row>
    <row r="956" customFormat="false" ht="30.75" hidden="false" customHeight="false" outlineLevel="0" collapsed="false">
      <c r="A956" s="431" t="s">
        <v>923</v>
      </c>
      <c r="B956" s="432" t="s">
        <v>924</v>
      </c>
      <c r="C956" s="424" t="n">
        <v>50</v>
      </c>
      <c r="D956" s="424" t="n">
        <f aca="false">E821</f>
        <v>0</v>
      </c>
      <c r="E956" s="428"/>
      <c r="F956" s="269"/>
      <c r="G956" s="269"/>
      <c r="H956" s="269"/>
      <c r="I956" s="269"/>
      <c r="J956" s="269"/>
      <c r="K956" s="269"/>
      <c r="L956" s="8"/>
      <c r="M956" s="8"/>
      <c r="N956" s="8"/>
      <c r="O956" s="8"/>
    </row>
    <row r="957" customFormat="false" ht="16.5" hidden="false" customHeight="false" outlineLevel="0" collapsed="false">
      <c r="A957" s="433"/>
      <c r="B957" s="432"/>
      <c r="C957" s="424"/>
      <c r="D957" s="424"/>
      <c r="E957" s="428"/>
      <c r="F957" s="269"/>
      <c r="G957" s="269"/>
      <c r="H957" s="269"/>
      <c r="I957" s="269"/>
      <c r="J957" s="269"/>
      <c r="K957" s="269"/>
      <c r="L957" s="8"/>
      <c r="M957" s="8"/>
      <c r="N957" s="8"/>
      <c r="O957" s="8"/>
    </row>
    <row r="958" customFormat="false" ht="16.5" hidden="false" customHeight="false" outlineLevel="0" collapsed="false">
      <c r="A958" s="434" t="s">
        <v>925</v>
      </c>
      <c r="B958" s="435" t="s">
        <v>926</v>
      </c>
      <c r="C958" s="420" t="n">
        <f aca="false">SUM(C944:C957)</f>
        <v>1000</v>
      </c>
      <c r="D958" s="420" t="n">
        <f aca="false">SUM(D944:D957)</f>
        <v>691.78</v>
      </c>
      <c r="E958" s="436"/>
      <c r="F958" s="269"/>
      <c r="G958" s="269"/>
      <c r="H958" s="269"/>
      <c r="I958" s="269"/>
      <c r="J958" s="269"/>
      <c r="K958" s="269"/>
      <c r="L958" s="8"/>
      <c r="M958" s="8"/>
      <c r="N958" s="8"/>
      <c r="O958" s="8"/>
    </row>
    <row r="959" customFormat="false" ht="16.5" hidden="false" customHeight="false" outlineLevel="0" collapsed="false">
      <c r="A959" s="426"/>
      <c r="B959" s="435" t="s">
        <v>4</v>
      </c>
      <c r="C959" s="424" t="s">
        <v>831</v>
      </c>
      <c r="D959" s="424" t="s">
        <v>831</v>
      </c>
      <c r="E959" s="425" t="s">
        <v>831</v>
      </c>
      <c r="F959" s="269"/>
      <c r="G959" s="269"/>
      <c r="H959" s="269"/>
      <c r="I959" s="269"/>
      <c r="J959" s="269"/>
      <c r="K959" s="269"/>
      <c r="L959" s="8"/>
      <c r="M959" s="8"/>
      <c r="N959" s="8"/>
      <c r="O959" s="8"/>
    </row>
    <row r="960" customFormat="false" ht="15.75" hidden="false" customHeight="false" outlineLevel="0" collapsed="false">
      <c r="A960" s="431" t="s">
        <v>925</v>
      </c>
      <c r="B960" s="427" t="s">
        <v>870</v>
      </c>
      <c r="C960" s="424" t="n">
        <v>430</v>
      </c>
      <c r="D960" s="424" t="n">
        <f aca="false">H854</f>
        <v>354</v>
      </c>
      <c r="E960" s="428"/>
      <c r="F960" s="269"/>
      <c r="G960" s="269"/>
      <c r="H960" s="269"/>
      <c r="I960" s="269"/>
      <c r="J960" s="269"/>
      <c r="K960" s="269"/>
      <c r="L960" s="8"/>
      <c r="M960" s="8"/>
      <c r="N960" s="8"/>
      <c r="O960" s="8"/>
    </row>
    <row r="961" customFormat="false" ht="15.75" hidden="false" customHeight="false" outlineLevel="0" collapsed="false">
      <c r="A961" s="431" t="s">
        <v>882</v>
      </c>
      <c r="B961" s="427" t="s">
        <v>165</v>
      </c>
      <c r="C961" s="424" t="n">
        <v>70</v>
      </c>
      <c r="D961" s="424" t="n">
        <f aca="false">H869</f>
        <v>70</v>
      </c>
      <c r="E961" s="428"/>
      <c r="F961" s="269"/>
      <c r="G961" s="269"/>
      <c r="H961" s="269"/>
      <c r="I961" s="269"/>
      <c r="J961" s="269"/>
      <c r="K961" s="269"/>
      <c r="L961" s="8"/>
      <c r="M961" s="8"/>
      <c r="N961" s="8"/>
      <c r="O961" s="8"/>
    </row>
    <row r="962" customFormat="false" ht="15.75" hidden="false" customHeight="false" outlineLevel="0" collapsed="false">
      <c r="A962" s="431" t="s">
        <v>40</v>
      </c>
      <c r="B962" s="427" t="s">
        <v>736</v>
      </c>
      <c r="C962" s="424" t="n">
        <v>100</v>
      </c>
      <c r="D962" s="424" t="n">
        <f aca="false">H873</f>
        <v>84</v>
      </c>
      <c r="E962" s="428"/>
      <c r="F962" s="269"/>
      <c r="G962" s="269"/>
      <c r="H962" s="269"/>
      <c r="I962" s="269"/>
      <c r="J962" s="269"/>
      <c r="K962" s="269"/>
      <c r="L962" s="8"/>
      <c r="M962" s="8"/>
      <c r="N962" s="8"/>
      <c r="O962" s="8"/>
    </row>
    <row r="963" customFormat="false" ht="15.75" hidden="false" customHeight="false" outlineLevel="0" collapsed="false">
      <c r="A963" s="431" t="s">
        <v>713</v>
      </c>
      <c r="B963" s="427" t="s">
        <v>884</v>
      </c>
      <c r="C963" s="424" t="n">
        <v>50</v>
      </c>
      <c r="D963" s="424" t="n">
        <f aca="false">H877</f>
        <v>46</v>
      </c>
      <c r="E963" s="428"/>
      <c r="F963" s="269"/>
      <c r="G963" s="269"/>
      <c r="H963" s="269"/>
      <c r="I963" s="269"/>
      <c r="J963" s="269"/>
      <c r="K963" s="269"/>
      <c r="L963" s="8"/>
      <c r="M963" s="8"/>
      <c r="N963" s="8"/>
      <c r="O963" s="8"/>
    </row>
    <row r="964" customFormat="false" ht="15.75" hidden="false" customHeight="false" outlineLevel="0" collapsed="false">
      <c r="A964" s="431" t="s">
        <v>717</v>
      </c>
      <c r="B964" s="427" t="s">
        <v>927</v>
      </c>
      <c r="C964" s="424" t="n">
        <v>10</v>
      </c>
      <c r="D964" s="424" t="n">
        <f aca="false">H878</f>
        <v>10</v>
      </c>
      <c r="E964" s="428"/>
      <c r="F964" s="269"/>
      <c r="G964" s="269"/>
      <c r="H964" s="269"/>
      <c r="I964" s="269"/>
      <c r="J964" s="269"/>
      <c r="K964" s="269"/>
      <c r="L964" s="8"/>
      <c r="M964" s="8"/>
      <c r="N964" s="8"/>
      <c r="O964" s="8"/>
    </row>
    <row r="965" customFormat="false" ht="30.75" hidden="false" customHeight="false" outlineLevel="0" collapsed="false">
      <c r="A965" s="431" t="s">
        <v>720</v>
      </c>
      <c r="B965" s="427" t="s">
        <v>928</v>
      </c>
      <c r="C965" s="424" t="n">
        <v>40</v>
      </c>
      <c r="D965" s="424" t="n">
        <f aca="false">H879</f>
        <v>40</v>
      </c>
      <c r="E965" s="428"/>
      <c r="F965" s="269"/>
      <c r="G965" s="269"/>
      <c r="H965" s="269"/>
      <c r="I965" s="269"/>
      <c r="J965" s="269"/>
      <c r="K965" s="269"/>
      <c r="L965" s="8"/>
      <c r="M965" s="8"/>
      <c r="N965" s="8"/>
      <c r="O965" s="8"/>
    </row>
    <row r="966" customFormat="false" ht="15.75" hidden="false" customHeight="false" outlineLevel="0" collapsed="false">
      <c r="A966" s="431" t="s">
        <v>724</v>
      </c>
      <c r="B966" s="427" t="s">
        <v>766</v>
      </c>
      <c r="C966" s="424" t="n">
        <v>30</v>
      </c>
      <c r="D966" s="424" t="n">
        <f aca="false">H880</f>
        <v>30</v>
      </c>
      <c r="E966" s="428"/>
      <c r="F966" s="269"/>
      <c r="G966" s="269"/>
      <c r="H966" s="269"/>
      <c r="I966" s="269"/>
      <c r="J966" s="269"/>
      <c r="K966" s="269"/>
      <c r="L966" s="8"/>
      <c r="M966" s="8"/>
      <c r="N966" s="8"/>
      <c r="O966" s="8"/>
    </row>
    <row r="967" customFormat="false" ht="15.75" hidden="false" customHeight="false" outlineLevel="0" collapsed="false">
      <c r="A967" s="431" t="s">
        <v>41</v>
      </c>
      <c r="B967" s="427" t="s">
        <v>888</v>
      </c>
      <c r="C967" s="424" t="n">
        <v>50</v>
      </c>
      <c r="D967" s="424" t="n">
        <f aca="false">H881</f>
        <v>44</v>
      </c>
      <c r="E967" s="428"/>
      <c r="F967" s="269"/>
      <c r="G967" s="269"/>
      <c r="H967" s="269"/>
      <c r="I967" s="269"/>
      <c r="J967" s="269"/>
      <c r="K967" s="269"/>
      <c r="L967" s="8"/>
      <c r="M967" s="8"/>
      <c r="N967" s="8"/>
      <c r="O967" s="8"/>
    </row>
    <row r="968" customFormat="false" ht="15.75" hidden="false" customHeight="false" outlineLevel="0" collapsed="false">
      <c r="A968" s="431" t="s">
        <v>891</v>
      </c>
      <c r="B968" s="427" t="s">
        <v>892</v>
      </c>
      <c r="C968" s="424" t="n">
        <v>1000</v>
      </c>
      <c r="D968" s="424" t="n">
        <f aca="false">H888</f>
        <v>1000</v>
      </c>
      <c r="E968" s="428"/>
      <c r="F968" s="269"/>
      <c r="G968" s="269"/>
      <c r="H968" s="269"/>
      <c r="I968" s="269"/>
      <c r="J968" s="269"/>
      <c r="K968" s="269"/>
      <c r="L968" s="8"/>
      <c r="M968" s="8"/>
      <c r="N968" s="8"/>
      <c r="O968" s="8"/>
    </row>
    <row r="969" customFormat="false" ht="15.75" hidden="false" customHeight="false" outlineLevel="0" collapsed="false">
      <c r="A969" s="431" t="s">
        <v>758</v>
      </c>
      <c r="B969" s="427" t="s">
        <v>929</v>
      </c>
      <c r="C969" s="424" t="n">
        <v>40</v>
      </c>
      <c r="D969" s="424" t="n">
        <f aca="false">H909</f>
        <v>32</v>
      </c>
      <c r="E969" s="428"/>
      <c r="F969" s="269"/>
      <c r="G969" s="269"/>
      <c r="H969" s="269"/>
      <c r="I969" s="269"/>
      <c r="J969" s="269"/>
      <c r="K969" s="269"/>
      <c r="L969" s="8"/>
      <c r="M969" s="8"/>
      <c r="N969" s="8"/>
      <c r="O969" s="8"/>
    </row>
    <row r="970" customFormat="false" ht="15.75" hidden="false" customHeight="false" outlineLevel="0" collapsed="false">
      <c r="A970" s="431" t="s">
        <v>897</v>
      </c>
      <c r="B970" s="427" t="s">
        <v>930</v>
      </c>
      <c r="C970" s="424" t="n">
        <v>60</v>
      </c>
      <c r="D970" s="424" t="n">
        <f aca="false">H910</f>
        <v>48</v>
      </c>
      <c r="E970" s="428"/>
      <c r="F970" s="269"/>
      <c r="G970" s="269"/>
      <c r="H970" s="269"/>
      <c r="I970" s="269"/>
      <c r="J970" s="269"/>
      <c r="K970" s="269"/>
      <c r="L970" s="8"/>
      <c r="M970" s="8"/>
      <c r="N970" s="8"/>
      <c r="O970" s="8"/>
    </row>
    <row r="971" customFormat="false" ht="15.75" hidden="false" customHeight="false" outlineLevel="0" collapsed="false">
      <c r="A971" s="431" t="s">
        <v>111</v>
      </c>
      <c r="B971" s="427" t="s">
        <v>931</v>
      </c>
      <c r="C971" s="424" t="n">
        <v>50</v>
      </c>
      <c r="D971" s="424" t="n">
        <f aca="false">H915</f>
        <v>38</v>
      </c>
      <c r="E971" s="428"/>
      <c r="F971" s="269"/>
      <c r="G971" s="269"/>
      <c r="H971" s="269"/>
      <c r="I971" s="269"/>
      <c r="J971" s="269"/>
      <c r="K971" s="269"/>
      <c r="L971" s="8"/>
      <c r="M971" s="8"/>
      <c r="N971" s="8"/>
      <c r="O971" s="8"/>
    </row>
    <row r="972" customFormat="false" ht="15.75" hidden="false" customHeight="false" outlineLevel="0" collapsed="false">
      <c r="A972" s="431" t="s">
        <v>38</v>
      </c>
      <c r="B972" s="427" t="s">
        <v>932</v>
      </c>
      <c r="C972" s="424" t="n">
        <v>50</v>
      </c>
      <c r="D972" s="424" t="n">
        <f aca="false">H918</f>
        <v>50</v>
      </c>
      <c r="E972" s="428"/>
      <c r="F972" s="269"/>
      <c r="G972" s="269"/>
      <c r="H972" s="269"/>
      <c r="I972" s="269"/>
      <c r="J972" s="269"/>
      <c r="K972" s="269"/>
      <c r="L972" s="8"/>
      <c r="M972" s="8"/>
      <c r="N972" s="8"/>
      <c r="O972" s="8"/>
    </row>
    <row r="973" customFormat="false" ht="15.75" hidden="false" customHeight="false" outlineLevel="0" collapsed="false">
      <c r="A973" s="431" t="s">
        <v>902</v>
      </c>
      <c r="B973" s="427" t="s">
        <v>933</v>
      </c>
      <c r="C973" s="424" t="n">
        <v>20</v>
      </c>
      <c r="D973" s="424" t="n">
        <f aca="false">H921</f>
        <v>20</v>
      </c>
      <c r="E973" s="428"/>
      <c r="F973" s="269"/>
      <c r="G973" s="269"/>
      <c r="H973" s="269"/>
      <c r="I973" s="269"/>
      <c r="J973" s="269"/>
      <c r="K973" s="269"/>
      <c r="L973" s="8"/>
      <c r="M973" s="8"/>
      <c r="N973" s="8"/>
      <c r="O973" s="8"/>
    </row>
    <row r="974" customFormat="false" ht="16.5" hidden="false" customHeight="false" outlineLevel="0" collapsed="false">
      <c r="A974" s="434" t="s">
        <v>882</v>
      </c>
      <c r="B974" s="435" t="s">
        <v>934</v>
      </c>
      <c r="C974" s="420" t="n">
        <f aca="false">SUM(C960:C973)</f>
        <v>2000</v>
      </c>
      <c r="D974" s="420" t="n">
        <f aca="false">SUM(D960:D973)</f>
        <v>1866</v>
      </c>
      <c r="E974" s="436"/>
      <c r="F974" s="269"/>
      <c r="G974" s="269"/>
      <c r="H974" s="269"/>
      <c r="I974" s="269"/>
      <c r="J974" s="269"/>
      <c r="K974" s="269"/>
      <c r="L974" s="8"/>
      <c r="M974" s="8"/>
      <c r="N974" s="8"/>
      <c r="O974" s="8"/>
    </row>
    <row r="975" customFormat="false" ht="16.5" hidden="false" customHeight="false" outlineLevel="0" collapsed="false">
      <c r="A975" s="426"/>
      <c r="B975" s="435" t="s">
        <v>935</v>
      </c>
      <c r="C975" s="420" t="n">
        <f aca="false">SUM(C958+C974)</f>
        <v>3000</v>
      </c>
      <c r="D975" s="420" t="n">
        <f aca="false">SUM(D958+D974)</f>
        <v>2557.78</v>
      </c>
      <c r="E975" s="437"/>
      <c r="F975" s="269"/>
      <c r="G975" s="269"/>
      <c r="H975" s="269"/>
      <c r="I975" s="269"/>
      <c r="J975" s="269"/>
      <c r="K975" s="269"/>
      <c r="L975" s="8"/>
      <c r="M975" s="8"/>
      <c r="N975" s="8"/>
      <c r="O975" s="8"/>
    </row>
    <row r="976" customFormat="false" ht="15" hidden="false" customHeight="false" outlineLevel="0" collapsed="false">
      <c r="A976" s="8"/>
      <c r="B976" s="268"/>
      <c r="C976" s="8"/>
      <c r="D976" s="8"/>
      <c r="E976" s="8"/>
      <c r="F976" s="269"/>
      <c r="G976" s="269"/>
      <c r="H976" s="269"/>
      <c r="I976" s="269"/>
      <c r="J976" s="269"/>
      <c r="K976" s="269"/>
      <c r="L976" s="8"/>
      <c r="M976" s="8"/>
      <c r="N976" s="8"/>
      <c r="O976" s="8"/>
    </row>
    <row r="977" customFormat="false" ht="15" hidden="false" customHeight="false" outlineLevel="0" collapsed="false">
      <c r="A977" s="8"/>
      <c r="B977" s="268"/>
      <c r="C977" s="8"/>
      <c r="D977" s="8"/>
      <c r="E977" s="8"/>
      <c r="F977" s="269"/>
      <c r="G977" s="269"/>
      <c r="H977" s="269"/>
      <c r="I977" s="269"/>
      <c r="J977" s="269"/>
      <c r="K977" s="269"/>
      <c r="L977" s="8"/>
      <c r="M977" s="8"/>
    </row>
    <row r="978" customFormat="false" ht="15" hidden="false" customHeight="false" outlineLevel="0" collapsed="false">
      <c r="A978" s="8"/>
      <c r="B978" s="268"/>
      <c r="C978" s="8"/>
      <c r="D978" s="8"/>
      <c r="E978" s="8"/>
      <c r="F978" s="269"/>
      <c r="G978" s="269"/>
      <c r="H978" s="269"/>
      <c r="I978" s="269"/>
      <c r="J978" s="269"/>
      <c r="K978" s="269"/>
      <c r="L978" s="8"/>
      <c r="M978" s="8"/>
    </row>
    <row r="979" customFormat="false" ht="15" hidden="false" customHeight="false" outlineLevel="0" collapsed="false">
      <c r="A979" s="8"/>
      <c r="B979" s="268"/>
      <c r="C979" s="8"/>
      <c r="D979" s="8"/>
      <c r="E979" s="8"/>
      <c r="F979" s="269"/>
      <c r="G979" s="269"/>
      <c r="H979" s="269"/>
      <c r="I979" s="269"/>
      <c r="J979" s="269"/>
      <c r="K979" s="269"/>
      <c r="L979" s="8"/>
      <c r="M979" s="8"/>
    </row>
    <row r="980" customFormat="false" ht="15" hidden="false" customHeight="false" outlineLevel="0" collapsed="false">
      <c r="A980" s="8"/>
      <c r="B980" s="268"/>
      <c r="C980" s="8"/>
      <c r="D980" s="8" t="n">
        <f aca="false">1866/3000*100</f>
        <v>62.2</v>
      </c>
      <c r="E980" s="8"/>
      <c r="F980" s="269"/>
      <c r="G980" s="269"/>
      <c r="H980" s="269"/>
      <c r="I980" s="269"/>
      <c r="J980" s="269"/>
      <c r="K980" s="269"/>
      <c r="L980" s="8"/>
      <c r="M980" s="8"/>
    </row>
    <row r="981" customFormat="false" ht="15" hidden="false" customHeight="false" outlineLevel="0" collapsed="false">
      <c r="A981" s="8"/>
      <c r="B981" s="268"/>
      <c r="C981" s="8"/>
      <c r="D981" s="8"/>
      <c r="E981" s="8"/>
      <c r="F981" s="269"/>
      <c r="G981" s="269"/>
      <c r="H981" s="269"/>
      <c r="I981" s="269"/>
      <c r="J981" s="269"/>
      <c r="K981" s="269"/>
      <c r="L981" s="8"/>
      <c r="M981" s="8"/>
    </row>
    <row r="982" customFormat="false" ht="15" hidden="false" customHeight="false" outlineLevel="0" collapsed="false">
      <c r="A982" s="8"/>
      <c r="B982" s="268"/>
      <c r="C982" s="8"/>
      <c r="D982" s="8"/>
      <c r="E982" s="8"/>
      <c r="F982" s="269"/>
      <c r="G982" s="269"/>
      <c r="H982" s="269"/>
      <c r="I982" s="269"/>
      <c r="J982" s="269"/>
      <c r="K982" s="269"/>
      <c r="L982" s="8"/>
      <c r="M982" s="8"/>
    </row>
    <row r="983" customFormat="false" ht="15" hidden="false" customHeight="false" outlineLevel="0" collapsed="false">
      <c r="A983" s="8"/>
      <c r="B983" s="268"/>
      <c r="C983" s="8"/>
      <c r="D983" s="8"/>
      <c r="E983" s="8"/>
      <c r="F983" s="269"/>
      <c r="G983" s="269"/>
      <c r="H983" s="269"/>
      <c r="I983" s="269"/>
      <c r="J983" s="269"/>
      <c r="K983" s="269"/>
      <c r="L983" s="8"/>
      <c r="M983" s="8"/>
    </row>
    <row r="984" customFormat="false" ht="15" hidden="false" customHeight="false" outlineLevel="0" collapsed="false">
      <c r="A984" s="8"/>
      <c r="B984" s="268"/>
      <c r="C984" s="8"/>
      <c r="D984" s="8"/>
      <c r="E984" s="8"/>
      <c r="F984" s="269"/>
      <c r="G984" s="269"/>
      <c r="H984" s="269"/>
      <c r="I984" s="269"/>
      <c r="J984" s="269"/>
      <c r="K984" s="269"/>
      <c r="L984" s="8"/>
      <c r="M984" s="8"/>
    </row>
    <row r="985" customFormat="false" ht="15" hidden="false" customHeight="false" outlineLevel="0" collapsed="false">
      <c r="A985" s="8"/>
      <c r="B985" s="268"/>
      <c r="C985" s="8"/>
      <c r="D985" s="8"/>
      <c r="E985" s="8"/>
      <c r="F985" s="269"/>
      <c r="G985" s="269"/>
      <c r="H985" s="269"/>
      <c r="I985" s="269"/>
      <c r="J985" s="269"/>
      <c r="K985" s="269"/>
      <c r="L985" s="8"/>
      <c r="M985" s="8"/>
    </row>
    <row r="986" customFormat="false" ht="15" hidden="false" customHeight="false" outlineLevel="0" collapsed="false">
      <c r="A986" s="8"/>
      <c r="B986" s="268"/>
      <c r="C986" s="8"/>
      <c r="D986" s="8"/>
      <c r="E986" s="8"/>
      <c r="F986" s="269"/>
      <c r="G986" s="269"/>
      <c r="H986" s="269"/>
      <c r="I986" s="269"/>
      <c r="J986" s="269"/>
      <c r="K986" s="269"/>
      <c r="L986" s="8"/>
      <c r="M986" s="8"/>
    </row>
    <row r="987" customFormat="false" ht="15" hidden="false" customHeight="false" outlineLevel="0" collapsed="false">
      <c r="A987" s="8"/>
      <c r="B987" s="268"/>
      <c r="C987" s="8"/>
      <c r="D987" s="8"/>
      <c r="E987" s="8"/>
      <c r="F987" s="269"/>
      <c r="G987" s="269"/>
      <c r="H987" s="269"/>
      <c r="I987" s="269"/>
      <c r="J987" s="269"/>
      <c r="K987" s="269"/>
      <c r="L987" s="8"/>
      <c r="M987" s="8"/>
    </row>
    <row r="988" customFormat="false" ht="15" hidden="false" customHeight="false" outlineLevel="0" collapsed="false">
      <c r="A988" s="8"/>
      <c r="B988" s="268"/>
      <c r="C988" s="8"/>
      <c r="D988" s="8"/>
      <c r="E988" s="8"/>
      <c r="F988" s="269"/>
      <c r="G988" s="269"/>
      <c r="H988" s="269"/>
      <c r="I988" s="269"/>
      <c r="J988" s="269"/>
      <c r="K988" s="269"/>
      <c r="L988" s="8"/>
      <c r="M988" s="8"/>
    </row>
    <row r="989" customFormat="false" ht="15" hidden="false" customHeight="false" outlineLevel="0" collapsed="false">
      <c r="A989" s="8"/>
      <c r="B989" s="268"/>
      <c r="C989" s="8"/>
      <c r="D989" s="8"/>
      <c r="E989" s="8"/>
      <c r="F989" s="269"/>
      <c r="G989" s="269"/>
      <c r="H989" s="269"/>
      <c r="I989" s="269"/>
      <c r="J989" s="269"/>
      <c r="K989" s="269"/>
      <c r="L989" s="8"/>
      <c r="M989" s="8"/>
    </row>
  </sheetData>
  <sheetProtection sheet="true" password="c9a5" objects="true" scenarios="true"/>
  <mergeCells count="30">
    <mergeCell ref="B1:K1"/>
    <mergeCell ref="B2:K2"/>
    <mergeCell ref="A31:L31"/>
    <mergeCell ref="A83:A84"/>
    <mergeCell ref="A161:L161"/>
    <mergeCell ref="A178:A181"/>
    <mergeCell ref="A191:L191"/>
    <mergeCell ref="A231:L231"/>
    <mergeCell ref="A251:L251"/>
    <mergeCell ref="A261:L261"/>
    <mergeCell ref="A263:A268"/>
    <mergeCell ref="A281:L281"/>
    <mergeCell ref="A283:A291"/>
    <mergeCell ref="A301:L301"/>
    <mergeCell ref="A341:L341"/>
    <mergeCell ref="A601:L601"/>
    <mergeCell ref="A621:L621"/>
    <mergeCell ref="A661:L661"/>
    <mergeCell ref="A691:L691"/>
    <mergeCell ref="A721:L721"/>
    <mergeCell ref="A741:E741"/>
    <mergeCell ref="E837:E839"/>
    <mergeCell ref="D841:E841"/>
    <mergeCell ref="B851:H851"/>
    <mergeCell ref="B926:B928"/>
    <mergeCell ref="F926:H928"/>
    <mergeCell ref="B930:D930"/>
    <mergeCell ref="F930:H930"/>
    <mergeCell ref="A941:E941"/>
    <mergeCell ref="B950:B951"/>
  </mergeCells>
  <hyperlinks>
    <hyperlink ref="B6" location="'Scoring Sheet'!A31" display="CREDIT/ ADVANCES"/>
    <hyperlink ref="B7" location="'Scoring Sheet'!B161" display="NPA MANAGEMENT"/>
    <hyperlink ref="B8" location="'Scoring Sheet'!A191" display="DEPOSITS"/>
    <hyperlink ref="B9" location="Checklist!B231" display="CASH MANAGEMENT"/>
    <hyperlink ref="B10" location="'Scoring Sheet'!A231" display="REMITTANCE"/>
    <hyperlink ref="B11" location="'Scoring Sheet'!A261" display="CHEQUE / BILLS / COLLECTION / PURCHASE / CLEARING"/>
    <hyperlink ref="B12" location="'Scoring Sheet'!A281" display="GOVERNMENT BUSINESS"/>
    <hyperlink ref="B13" location="'Scoring Sheet'!A301" display="PARA BANKING"/>
    <hyperlink ref="B14" location="'Scoring Sheet'!A341" display="FOREIGN EXCHANGE"/>
    <hyperlink ref="B15" location="'Scoring Sheet'!A601" display="STATUTORY COMPLIANCE"/>
    <hyperlink ref="B16" location="'Scoring Sheet'!A621" display="SECURITY / ADMINISTRATION"/>
    <hyperlink ref="B17" location="'Scoring Sheet'!A661" display="CONTROLS &amp; AUDITS"/>
    <hyperlink ref="B18" location="'Scoring Sheet'!A691" display="SECURITY &amp; BCP"/>
    <hyperlink ref="B19" location="'Scoring Sheet'!A721" display="CUSTOMER SERVICE"/>
    <hyperlink ref="B22" location="'Scoring Sheet'!A741" display="Business Risk  cum Performance of the Branch"/>
    <hyperlink ref="B24" location="'Scoring Sheet'!B851" display="Control Risk Summary  of Scoring Chart "/>
    <hyperlink ref="B26" location="'Scoring Sheet'!A941" display="SUMMARY SHEET OF MARKS FOR COMPOSITE  RISK RATING OF BRANHCES UNDER CONCURRENT AUD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21.99"/>
    <col collapsed="false" customWidth="true" hidden="false" outlineLevel="0" max="3" min="3" style="0" width="24.85"/>
    <col collapsed="false" customWidth="true" hidden="false" outlineLevel="0" max="4" min="4" style="0" width="24.41"/>
    <col collapsed="false" customWidth="true" hidden="false" outlineLevel="0" max="5" min="5" style="0" width="22.14"/>
    <col collapsed="false" customWidth="true" hidden="false" outlineLevel="0" max="6" min="6" style="0" width="23.7"/>
  </cols>
  <sheetData>
    <row r="1" customFormat="false" ht="19.5" hidden="false" customHeight="false" outlineLevel="0" collapsed="false">
      <c r="A1" s="438" t="s">
        <v>936</v>
      </c>
      <c r="B1" s="438"/>
      <c r="C1" s="438"/>
      <c r="D1" s="438"/>
      <c r="E1" s="439"/>
      <c r="F1" s="439"/>
      <c r="G1" s="8"/>
      <c r="H1" s="8"/>
      <c r="I1" s="8"/>
      <c r="J1" s="8"/>
      <c r="K1" s="8"/>
      <c r="L1" s="8"/>
    </row>
    <row r="2" customFormat="false" ht="21" hidden="false" customHeight="true" outlineLevel="0" collapsed="false">
      <c r="A2" s="440" t="s">
        <v>937</v>
      </c>
      <c r="B2" s="440"/>
      <c r="C2" s="440"/>
      <c r="D2" s="441"/>
      <c r="E2" s="441"/>
      <c r="F2" s="441"/>
      <c r="G2" s="8"/>
      <c r="H2" s="8"/>
      <c r="I2" s="8"/>
      <c r="J2" s="8"/>
      <c r="K2" s="8"/>
      <c r="L2" s="8"/>
    </row>
    <row r="3" customFormat="false" ht="21" hidden="false" customHeight="true" outlineLevel="0" collapsed="false">
      <c r="A3" s="442" t="s">
        <v>938</v>
      </c>
      <c r="B3" s="442"/>
      <c r="C3" s="442"/>
      <c r="D3" s="441"/>
      <c r="E3" s="441"/>
      <c r="F3" s="441"/>
      <c r="G3" s="8"/>
      <c r="H3" s="8"/>
      <c r="I3" s="8"/>
      <c r="J3" s="8"/>
      <c r="K3" s="8"/>
      <c r="L3" s="8"/>
    </row>
    <row r="4" customFormat="false" ht="19.5" hidden="false" customHeight="true" outlineLevel="0" collapsed="false">
      <c r="A4" s="442" t="s">
        <v>939</v>
      </c>
      <c r="B4" s="442"/>
      <c r="C4" s="442"/>
      <c r="D4" s="443"/>
      <c r="E4" s="443"/>
      <c r="F4" s="443"/>
      <c r="G4" s="8"/>
      <c r="H4" s="8"/>
      <c r="I4" s="8"/>
      <c r="J4" s="8"/>
      <c r="K4" s="8"/>
      <c r="L4" s="8"/>
    </row>
    <row r="5" customFormat="false" ht="19.5" hidden="false" customHeight="true" outlineLevel="0" collapsed="false">
      <c r="A5" s="442" t="s">
        <v>940</v>
      </c>
      <c r="B5" s="442"/>
      <c r="C5" s="442"/>
      <c r="D5" s="444"/>
      <c r="E5" s="444"/>
      <c r="F5" s="444"/>
      <c r="G5" s="8"/>
      <c r="H5" s="8"/>
      <c r="I5" s="8"/>
      <c r="J5" s="8"/>
      <c r="K5" s="8"/>
      <c r="L5" s="8"/>
    </row>
    <row r="6" customFormat="false" ht="19.5" hidden="false" customHeight="true" outlineLevel="0" collapsed="false">
      <c r="A6" s="442" t="s">
        <v>941</v>
      </c>
      <c r="B6" s="442"/>
      <c r="C6" s="442"/>
      <c r="D6" s="442"/>
      <c r="E6" s="442"/>
      <c r="F6" s="442"/>
      <c r="G6" s="8"/>
      <c r="H6" s="8"/>
      <c r="I6" s="8"/>
      <c r="J6" s="8"/>
      <c r="K6" s="8"/>
      <c r="L6" s="8"/>
    </row>
    <row r="7" customFormat="false" ht="19.5" hidden="false" customHeight="false" outlineLevel="0" collapsed="false">
      <c r="A7" s="445" t="s">
        <v>942</v>
      </c>
      <c r="B7" s="445"/>
      <c r="C7" s="445"/>
      <c r="D7" s="445"/>
      <c r="E7" s="445"/>
      <c r="F7" s="445"/>
      <c r="G7" s="8"/>
      <c r="H7" s="8"/>
      <c r="I7" s="8"/>
      <c r="J7" s="8"/>
      <c r="K7" s="8"/>
      <c r="L7" s="8"/>
    </row>
    <row r="8" customFormat="false" ht="45" hidden="false" customHeight="true" outlineLevel="0" collapsed="false">
      <c r="A8" s="446" t="s">
        <v>661</v>
      </c>
      <c r="B8" s="447" t="s">
        <v>776</v>
      </c>
      <c r="C8" s="448" t="s">
        <v>943</v>
      </c>
      <c r="D8" s="448" t="s">
        <v>944</v>
      </c>
      <c r="E8" s="449" t="s">
        <v>945</v>
      </c>
      <c r="F8" s="449"/>
      <c r="G8" s="8"/>
      <c r="H8" s="8"/>
      <c r="I8" s="8"/>
      <c r="J8" s="8"/>
      <c r="K8" s="8"/>
      <c r="L8" s="8"/>
    </row>
    <row r="9" customFormat="false" ht="81.75" hidden="false" customHeight="false" outlineLevel="0" collapsed="false">
      <c r="A9" s="450" t="n">
        <f aca="false">'Scoring Sheet'!D958</f>
        <v>691.78</v>
      </c>
      <c r="B9" s="447" t="s">
        <v>946</v>
      </c>
      <c r="C9" s="449" t="s">
        <v>947</v>
      </c>
      <c r="D9" s="449" t="s">
        <v>943</v>
      </c>
      <c r="E9" s="451" t="s">
        <v>944</v>
      </c>
      <c r="F9" s="451"/>
      <c r="G9" s="452"/>
      <c r="H9" s="8"/>
      <c r="I9" s="8"/>
      <c r="J9" s="8"/>
      <c r="K9" s="8"/>
      <c r="L9" s="8"/>
    </row>
    <row r="10" customFormat="false" ht="42" hidden="false" customHeight="true" outlineLevel="0" collapsed="false">
      <c r="A10" s="453"/>
      <c r="B10" s="447" t="s">
        <v>772</v>
      </c>
      <c r="C10" s="454" t="s">
        <v>948</v>
      </c>
      <c r="D10" s="449" t="s">
        <v>947</v>
      </c>
      <c r="E10" s="449" t="s">
        <v>943</v>
      </c>
      <c r="F10" s="449"/>
      <c r="G10" s="8"/>
      <c r="H10" s="8"/>
      <c r="I10" s="8"/>
      <c r="J10" s="8"/>
      <c r="K10" s="8"/>
      <c r="L10" s="8"/>
    </row>
    <row r="11" customFormat="false" ht="19.5" hidden="false" customHeight="true" outlineLevel="0" collapsed="false">
      <c r="A11" s="453"/>
      <c r="B11" s="455"/>
      <c r="C11" s="456" t="s">
        <v>772</v>
      </c>
      <c r="D11" s="456" t="s">
        <v>949</v>
      </c>
      <c r="E11" s="456" t="s">
        <v>776</v>
      </c>
      <c r="F11" s="456"/>
      <c r="G11" s="8"/>
      <c r="H11" s="8"/>
      <c r="I11" s="8"/>
      <c r="J11" s="8"/>
      <c r="K11" s="8"/>
      <c r="L11" s="8"/>
    </row>
    <row r="12" customFormat="false" ht="38.25" hidden="false" customHeight="false" outlineLevel="0" collapsed="false">
      <c r="A12" s="457"/>
      <c r="B12" s="458" t="s">
        <v>950</v>
      </c>
      <c r="C12" s="458"/>
      <c r="D12" s="459" t="n">
        <f aca="false">'Scoring Sheet'!D974</f>
        <v>1866</v>
      </c>
      <c r="E12" s="460"/>
      <c r="F12" s="461"/>
      <c r="G12" s="8"/>
      <c r="H12" s="8"/>
      <c r="I12" s="8"/>
      <c r="J12" s="8"/>
      <c r="K12" s="8"/>
      <c r="L12" s="8"/>
    </row>
    <row r="13" customFormat="false" ht="19.5" hidden="false" customHeight="true" outlineLevel="0" collapsed="false">
      <c r="A13" s="462" t="s">
        <v>951</v>
      </c>
      <c r="B13" s="462"/>
      <c r="C13" s="462"/>
      <c r="D13" s="463" t="s">
        <v>952</v>
      </c>
      <c r="E13" s="463"/>
      <c r="F13" s="464"/>
      <c r="G13" s="8"/>
      <c r="H13" s="8"/>
      <c r="I13" s="8"/>
      <c r="J13" s="8"/>
      <c r="K13" s="8"/>
      <c r="L13" s="8"/>
    </row>
    <row r="14" customFormat="false" ht="19.5" hidden="false" customHeight="true" outlineLevel="0" collapsed="false">
      <c r="A14" s="462" t="s">
        <v>953</v>
      </c>
      <c r="B14" s="462"/>
      <c r="C14" s="462"/>
      <c r="D14" s="462" t="s">
        <v>954</v>
      </c>
      <c r="E14" s="462"/>
      <c r="F14" s="464"/>
      <c r="G14" s="8"/>
      <c r="H14" s="8"/>
      <c r="I14" s="8"/>
      <c r="J14" s="8"/>
      <c r="K14" s="8"/>
      <c r="L14" s="8"/>
    </row>
    <row r="15" customFormat="false" ht="19.5" hidden="false" customHeight="true" outlineLevel="0" collapsed="false">
      <c r="A15" s="462" t="s">
        <v>955</v>
      </c>
      <c r="B15" s="462"/>
      <c r="C15" s="462"/>
      <c r="D15" s="462" t="s">
        <v>956</v>
      </c>
      <c r="E15" s="462"/>
      <c r="F15" s="465"/>
      <c r="G15" s="8"/>
      <c r="H15" s="8"/>
      <c r="I15" s="8"/>
      <c r="J15" s="8"/>
      <c r="K15" s="8"/>
      <c r="L15" s="8"/>
    </row>
    <row r="16" customFormat="false" ht="19.5" hidden="false" customHeight="true" outlineLevel="0" collapsed="false">
      <c r="A16" s="462" t="s">
        <v>957</v>
      </c>
      <c r="B16" s="462"/>
      <c r="C16" s="462"/>
      <c r="D16" s="462" t="s">
        <v>958</v>
      </c>
      <c r="E16" s="462"/>
      <c r="F16" s="464"/>
      <c r="G16" s="8"/>
      <c r="H16" s="8"/>
      <c r="I16" s="8"/>
      <c r="J16" s="8"/>
      <c r="K16" s="8"/>
      <c r="L16" s="8"/>
    </row>
    <row r="17" customFormat="false" ht="42" hidden="false" customHeight="true" outlineLevel="0" collapsed="false">
      <c r="A17" s="462" t="s">
        <v>959</v>
      </c>
      <c r="B17" s="462"/>
      <c r="C17" s="462"/>
      <c r="D17" s="466" t="s">
        <v>960</v>
      </c>
      <c r="E17" s="466"/>
      <c r="F17" s="464"/>
      <c r="G17" s="8"/>
      <c r="H17" s="8"/>
      <c r="I17" s="8"/>
      <c r="J17" s="8"/>
      <c r="K17" s="8"/>
      <c r="L17" s="8"/>
    </row>
    <row r="18" customFormat="false" ht="19.5" hidden="false" customHeight="true" outlineLevel="0" collapsed="false">
      <c r="A18" s="462" t="s">
        <v>777</v>
      </c>
      <c r="B18" s="462"/>
      <c r="C18" s="462"/>
      <c r="D18" s="462" t="s">
        <v>961</v>
      </c>
      <c r="E18" s="462"/>
      <c r="F18" s="464"/>
      <c r="G18" s="8"/>
      <c r="H18" s="8"/>
      <c r="I18" s="8"/>
      <c r="J18" s="8"/>
      <c r="K18" s="8"/>
      <c r="L18" s="8"/>
    </row>
    <row r="19" customFormat="false" ht="19.5" hidden="false" customHeight="false" outlineLevel="0" collapsed="false">
      <c r="A19" s="467" t="s">
        <v>962</v>
      </c>
      <c r="B19" s="468"/>
      <c r="C19" s="468"/>
      <c r="D19" s="469" t="s">
        <v>963</v>
      </c>
      <c r="E19" s="469"/>
      <c r="F19" s="469"/>
      <c r="G19" s="8"/>
      <c r="H19" s="8"/>
      <c r="I19" s="8"/>
      <c r="J19" s="8"/>
      <c r="K19" s="8"/>
      <c r="L19" s="8"/>
    </row>
    <row r="20" customFormat="false" ht="19.5" hidden="false" customHeight="false" outlineLevel="0" collapsed="false">
      <c r="A20" s="467" t="s">
        <v>964</v>
      </c>
      <c r="B20" s="468"/>
      <c r="C20" s="468"/>
      <c r="D20" s="469"/>
      <c r="E20" s="469"/>
      <c r="F20" s="469"/>
      <c r="G20" s="8"/>
      <c r="H20" s="8"/>
      <c r="I20" s="8"/>
      <c r="J20" s="8"/>
      <c r="K20" s="8"/>
      <c r="L20" s="8"/>
    </row>
    <row r="21" customFormat="false" ht="15" hidden="false" customHeight="false" outlineLevel="0" collapsed="false">
      <c r="A21" s="8"/>
      <c r="B21" s="8"/>
      <c r="C21" s="8"/>
      <c r="D21" s="8"/>
      <c r="E21" s="8"/>
      <c r="F21" s="8"/>
      <c r="G21" s="8"/>
      <c r="H21" s="8"/>
      <c r="I21" s="8"/>
      <c r="J21" s="8"/>
      <c r="K21" s="8"/>
      <c r="L21" s="8"/>
    </row>
    <row r="22" customFormat="false" ht="15" hidden="false" customHeight="false" outlineLevel="0" collapsed="false">
      <c r="A22" s="8"/>
      <c r="B22" s="8"/>
      <c r="C22" s="8"/>
      <c r="D22" s="8"/>
      <c r="E22" s="8"/>
      <c r="F22" s="8"/>
      <c r="G22" s="8"/>
      <c r="H22" s="8"/>
      <c r="I22" s="8"/>
      <c r="J22" s="8"/>
      <c r="K22" s="8"/>
      <c r="L22" s="8"/>
    </row>
    <row r="23" customFormat="false" ht="15" hidden="false" customHeight="false" outlineLevel="0" collapsed="false">
      <c r="A23" s="8"/>
      <c r="B23" s="8"/>
      <c r="C23" s="8"/>
      <c r="D23" s="8"/>
      <c r="E23" s="8"/>
      <c r="F23" s="8"/>
      <c r="G23" s="8"/>
      <c r="H23" s="8"/>
      <c r="I23" s="8"/>
      <c r="J23" s="8"/>
      <c r="K23" s="8"/>
      <c r="L23" s="8"/>
    </row>
    <row r="24" customFormat="false" ht="15" hidden="false" customHeight="false" outlineLevel="0" collapsed="false">
      <c r="A24" s="8"/>
      <c r="B24" s="8"/>
      <c r="C24" s="8"/>
      <c r="D24" s="8"/>
      <c r="E24" s="8"/>
      <c r="F24" s="8"/>
      <c r="G24" s="8"/>
      <c r="H24" s="8"/>
      <c r="I24" s="8"/>
      <c r="J24" s="8"/>
      <c r="K24" s="8"/>
      <c r="L24" s="8"/>
    </row>
    <row r="25" customFormat="false" ht="15" hidden="false" customHeight="false" outlineLevel="0" collapsed="false">
      <c r="A25" s="8"/>
      <c r="B25" s="8"/>
      <c r="C25" s="8"/>
      <c r="D25" s="8"/>
      <c r="E25" s="8"/>
      <c r="F25" s="8"/>
      <c r="G25" s="8"/>
      <c r="H25" s="8"/>
      <c r="I25" s="8"/>
      <c r="J25" s="8"/>
      <c r="K25" s="8"/>
      <c r="L25" s="8"/>
    </row>
  </sheetData>
  <sheetProtection sheet="true" password="c9a5" objects="true" scenarios="true"/>
  <mergeCells count="31">
    <mergeCell ref="A1:D1"/>
    <mergeCell ref="E1:F1"/>
    <mergeCell ref="A2:C2"/>
    <mergeCell ref="D2:F2"/>
    <mergeCell ref="A3:C3"/>
    <mergeCell ref="D3:F3"/>
    <mergeCell ref="A4:C4"/>
    <mergeCell ref="D4:F4"/>
    <mergeCell ref="A5:C5"/>
    <mergeCell ref="D5:F5"/>
    <mergeCell ref="A6:F6"/>
    <mergeCell ref="A7:F7"/>
    <mergeCell ref="E8:F8"/>
    <mergeCell ref="E9:F9"/>
    <mergeCell ref="E10:F10"/>
    <mergeCell ref="E11:F11"/>
    <mergeCell ref="A13:C13"/>
    <mergeCell ref="D13:E13"/>
    <mergeCell ref="A14:C14"/>
    <mergeCell ref="D14:E14"/>
    <mergeCell ref="A15:C15"/>
    <mergeCell ref="D15:E15"/>
    <mergeCell ref="A16:C16"/>
    <mergeCell ref="D16:E16"/>
    <mergeCell ref="A17:C17"/>
    <mergeCell ref="D17:E17"/>
    <mergeCell ref="A18:C18"/>
    <mergeCell ref="D18:E18"/>
    <mergeCell ref="B19:C19"/>
    <mergeCell ref="D19:F20"/>
    <mergeCell ref="B20:C20"/>
  </mergeCells>
  <conditionalFormatting sqref="B10">
    <cfRule type="expression" priority="2" aboveAverage="0" equalAverage="0" bottom="0" percent="0" rank="0" text="" dxfId="10">
      <formula>IF(A9&gt;=701,A9&lt;=1000)</formula>
    </cfRule>
  </conditionalFormatting>
  <conditionalFormatting sqref="B9">
    <cfRule type="expression" priority="3" aboveAverage="0" equalAverage="0" bottom="0" percent="0" rank="0" text="" dxfId="11">
      <formula>IF(A9&gt;=401,A9&lt;=700)</formula>
    </cfRule>
  </conditionalFormatting>
  <conditionalFormatting sqref="B8">
    <cfRule type="expression" priority="4" aboveAverage="0" equalAverage="0" bottom="0" percent="0" rank="0" text="" dxfId="12">
      <formula>IF(A9&gt;=0,A9&lt;=400)</formula>
    </cfRule>
  </conditionalFormatting>
  <conditionalFormatting sqref="C11">
    <cfRule type="expression" priority="5" aboveAverage="0" equalAverage="0" bottom="0" percent="0" rank="0" text="" dxfId="13">
      <formula>IF(D12&gt;=1401,D12&lt;=2000)</formula>
    </cfRule>
  </conditionalFormatting>
  <conditionalFormatting sqref="D11">
    <cfRule type="expression" priority="6" aboveAverage="0" equalAverage="0" bottom="0" percent="0" rank="0" text="" dxfId="14">
      <formula>IF(D12&gt;=801,D12&lt;=1400)</formula>
    </cfRule>
  </conditionalFormatting>
  <conditionalFormatting sqref="E11:F11">
    <cfRule type="expression" priority="7" aboveAverage="0" equalAverage="0" bottom="0" percent="0" rank="0" text="" dxfId="15">
      <formula>IF(D12&gt;=0,D12&lt;=800)</formula>
    </cfRule>
  </conditionalFormatting>
  <conditionalFormatting sqref="C8">
    <cfRule type="expression" priority="8" aboveAverage="0" equalAverage="0" bottom="0" percent="0" rank="0" text="" dxfId="16">
      <formula>IF(AND(A9&gt;=0,A9&lt;=400),IF(D12&gt;1401,D12&lt;=2000))</formula>
    </cfRule>
  </conditionalFormatting>
  <conditionalFormatting sqref="C9">
    <cfRule type="expression" priority="9" aboveAverage="0" equalAverage="0" bottom="0" percent="0" rank="0" text="" dxfId="17">
      <formula>IF(AND(A9&gt;=401,A9&lt;=700),IF(D12&gt;=1401,D12&lt;=2000))</formula>
    </cfRule>
  </conditionalFormatting>
  <conditionalFormatting sqref="C10">
    <cfRule type="expression" priority="10" aboveAverage="0" equalAverage="0" bottom="0" percent="0" rank="0" text="" dxfId="18">
      <formula>IF(AND(A9&gt;=701,A9&lt;=1000),IF(D12&gt;=1401,D12&lt;=2000))</formula>
    </cfRule>
  </conditionalFormatting>
  <conditionalFormatting sqref="D10">
    <cfRule type="expression" priority="11" aboveAverage="0" equalAverage="0" bottom="0" percent="0" rank="0" text="" dxfId="19">
      <formula>IF(AND(D12&gt;=801,D12&lt;=1400),IF(A9&gt;=701,A9&lt;=1000))</formula>
    </cfRule>
  </conditionalFormatting>
  <conditionalFormatting sqref="E10:F10">
    <cfRule type="expression" priority="12" aboveAverage="0" equalAverage="0" bottom="0" percent="0" rank="0" text="" dxfId="20">
      <formula>IF(AND(D12&gt;=0,D12&lt;=800),IF(A9&gt;=701,A9&lt;=1000))</formula>
    </cfRule>
  </conditionalFormatting>
  <conditionalFormatting sqref="D9">
    <cfRule type="expression" priority="13" aboveAverage="0" equalAverage="0" bottom="0" percent="0" rank="0" text="" dxfId="21">
      <formula>IF(AND(A9&gt;=401,A9&lt;=700),IF(D12&gt;=801,D12&lt;=1400))</formula>
    </cfRule>
  </conditionalFormatting>
  <conditionalFormatting sqref="E9:F9">
    <cfRule type="expression" priority="14" aboveAverage="0" equalAverage="0" bottom="0" percent="0" rank="0" text="" dxfId="22">
      <formula>IF(AND(D12&gt;=0,D12&lt;=800),IF(A9&gt;=401,A9&lt;=700))</formula>
    </cfRule>
  </conditionalFormatting>
  <conditionalFormatting sqref="E8:F8">
    <cfRule type="expression" priority="15" aboveAverage="0" equalAverage="0" bottom="0" percent="0" rank="0" text="" dxfId="23">
      <formula>IF(AND(A9&gt;=0,A9&lt;=400),IF(D12&gt;=0,D12&lt;=800))</formula>
    </cfRule>
  </conditionalFormatting>
  <conditionalFormatting sqref="D8">
    <cfRule type="expression" priority="16" aboveAverage="0" equalAverage="0" bottom="0" percent="0" rank="0" text="" dxfId="24">
      <formula>IF(AND(A9&gt;=0,A9&lt;=400),IF(D12&gt;=801,D12&lt;=14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7-26T13:53:45Z</dcterms:modified>
  <cp:revision>0</cp:revision>
  <dc:subject/>
  <dc:title/>
</cp:coreProperties>
</file>